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60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0</definedName>
    <definedName function="false" hidden="false" name="итого_4" vbProcedure="false">ЭЗ!$AA$419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7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0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4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23</xdr:row>
                <xdr:rowOff>1</xdr:rowOff>
              </xdr:from>
              <xdr:to>
                <xdr:col>36</xdr:col>
                <xdr:colOff>42</xdr:colOff>
                <xdr:row>326</xdr:row>
                <xdr:rowOff>2</xdr:rowOff>
              </xdr:to>
            </anchor>
          </commentPr>
        </mc:Choice>
        <mc:Fallback/>
      </mc:AlternateContent>
    </comment>
    <comment ref="B39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98</xdr:row>
                <xdr:rowOff>2</xdr:rowOff>
              </xdr:from>
              <xdr:to>
                <xdr:col>38</xdr:col>
                <xdr:colOff>11</xdr:colOff>
                <xdr:row>406</xdr:row>
                <xdr:rowOff>12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19</xdr:row>
                <xdr:rowOff>1</xdr:rowOff>
              </xdr:from>
              <xdr:to>
                <xdr:col>38</xdr:col>
                <xdr:colOff>12</xdr:colOff>
                <xdr:row>424</xdr:row>
                <xdr:rowOff>7</xdr:rowOff>
              </xdr:to>
            </anchor>
          </commentPr>
        </mc:Choice>
        <mc:Fallback/>
      </mc:AlternateContent>
    </comment>
    <comment ref="K27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7</xdr:row>
                <xdr:rowOff>8</xdr:rowOff>
              </xdr:from>
              <xdr:to>
                <xdr:col>37</xdr:col>
                <xdr:colOff>61</xdr:colOff>
                <xdr:row>280</xdr:row>
                <xdr:rowOff>1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34</xdr:row>
                <xdr:rowOff>10</xdr:rowOff>
              </xdr:from>
              <xdr:to>
                <xdr:col>37</xdr:col>
                <xdr:colOff>12</xdr:colOff>
                <xdr:row>139</xdr:row>
                <xdr:rowOff>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91</xdr:row>
                <xdr:rowOff>1</xdr:rowOff>
              </xdr:from>
              <xdr:to>
                <xdr:col>36</xdr:col>
                <xdr:colOff>33</xdr:colOff>
                <xdr:row>194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10</xdr:rowOff>
              </xdr:from>
              <xdr:to>
                <xdr:col>50</xdr:col>
                <xdr:colOff>57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610">
  <si>
    <t xml:space="preserve"> ЭЗ - 05. 2021 г.</t>
  </si>
  <si>
    <t xml:space="preserve"># 5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инструктора по физической культуре 
 - - - -  - - - -  - - - -  - - - -  - - - -  - - - -  - - - -  - - - -  </t>
  </si>
  <si>
    <t xml:space="preserve">первая</t>
  </si>
  <si>
    <t xml:space="preserve">Информация для выборам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инструктор по физической культуре</t>
  </si>
  <si>
    <t xml:space="preserve">Вид ЭЗ: </t>
  </si>
  <si>
    <t xml:space="preserve">! На брать за основы! Брать ЭЗ уч, преп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ьност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в области физкультуры 
</t>
    </r>
    <r>
      <rPr>
        <b val="true"/>
        <sz val="8"/>
        <rFont val="Arial Cyr"/>
        <family val="0"/>
        <charset val="204"/>
      </rPr>
      <t xml:space="preserve">либо 
</t>
    </r>
    <r>
      <rPr>
        <sz val="8"/>
        <rFont val="Arial Cyr"/>
        <family val="0"/>
        <charset val="204"/>
      </rPr>
      <t xml:space="preserve">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  </r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инструктор по физической культуре) 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воспитанниками основной образовательной программы по физическому развитию / эффективность физкультурно-спортивной и оздоровительной работы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основной образовательной программы по физическому развитию / динамика эффективности физкультурно-спортивной и оздоровительной работы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1.</t>
  </si>
  <si>
    <t xml:space="preserve">Результаты участия обу-
чающихся / воспитанников в соревнованиях, турнирах и других мероприятиях физкультурно-спортивной направленности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(баллы не суммируются)</t>
  </si>
  <si>
    <t xml:space="preserve"> 10-20</t>
  </si>
  <si>
    <t xml:space="preserve"> 2.2.</t>
  </si>
  <si>
    <t xml:space="preserve">Организация и проведение физкультурно-спортивных праздников, соревнований, дней здоровья и других мероприятий оздоровительного характера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3.</t>
  </si>
  <si>
    <t xml:space="preserve">Работа по овладению обучающимися/ воспитанниками навыками и техникой выполнения физических упражнений, формированию их нравственно-волевых качеств</t>
  </si>
  <si>
    <t xml:space="preserve"> 2.4.</t>
  </si>
  <si>
    <t xml:space="preserve">Обеспечение безопасности обучающихся/воспитанников при проведении физических и спортивных занятий, соблюдение санитарно-гигиенических норм и правил</t>
  </si>
  <si>
    <t xml:space="preserve">Обеспечивается не в полном объеме</t>
  </si>
  <si>
    <t xml:space="preserve">Обеспечивается в полном объеме</t>
  </si>
  <si>
    <t xml:space="preserve"> 2.5.</t>
  </si>
  <si>
    <t xml:space="preserve">Осуществление просветительской работы среди родителей (лиц, их заменяющих), обучающихся/воспитанников, педагогических работников с привлечением соответствующих специалистов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6.</t>
  </si>
  <si>
    <t xml:space="preserve">Осуществление консультирования и координации деятельности педагогичес-
ких работников по вопросам физического воспитания обучающихся/воспитанников</t>
  </si>
  <si>
    <t xml:space="preserve"> 2.7.</t>
  </si>
  <si>
    <t xml:space="preserve">Организация работы кружков и спортивных секций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 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обучающихся/ воспитанников   
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физкультурно-спортивной и оздоровительной деятельности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 комиссий, апелляционных комиссий, судейских бригад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.7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2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4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8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7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2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2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5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6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7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0920</xdr:colOff>
      <xdr:row>123</xdr:row>
      <xdr:rowOff>251640</xdr:rowOff>
    </xdr:to>
    <xdr:grpSp>
      <xdr:nvGrpSpPr>
        <xdr:cNvPr id="0" name="Группа 18"/>
        <xdr:cNvGrpSpPr/>
      </xdr:nvGrpSpPr>
      <xdr:grpSpPr>
        <a:xfrm>
          <a:off x="71280" y="15135120"/>
          <a:ext cx="8983440" cy="918360"/>
          <a:chOff x="71280" y="1513512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135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364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23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594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0534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0200</xdr:rowOff>
    </xdr:to>
    <xdr:grpSp>
      <xdr:nvGrpSpPr>
        <xdr:cNvPr id="6" name="Группа 17"/>
        <xdr:cNvGrpSpPr/>
      </xdr:nvGrpSpPr>
      <xdr:grpSpPr>
        <a:xfrm>
          <a:off x="0" y="4478760"/>
          <a:ext cx="6910920" cy="483840"/>
          <a:chOff x="0" y="4478760"/>
          <a:chExt cx="6910920" cy="483840"/>
        </a:xfrm>
      </xdr:grpSpPr>
      <xdr:sp>
        <xdr:nvSpPr>
          <xdr:cNvPr id="7" name="Line 121"/>
          <xdr:cNvSpPr/>
        </xdr:nvSpPr>
        <xdr:spPr>
          <a:xfrm>
            <a:off x="0" y="447876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0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626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013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086280"/>
          <a:ext cx="6910920" cy="653400"/>
          <a:chOff x="0" y="3086280"/>
          <a:chExt cx="6910920" cy="653400"/>
        </a:xfrm>
      </xdr:grpSpPr>
      <xdr:sp>
        <xdr:nvSpPr>
          <xdr:cNvPr id="12" name="Line 121"/>
          <xdr:cNvSpPr/>
        </xdr:nvSpPr>
        <xdr:spPr>
          <a:xfrm>
            <a:off x="0" y="30862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49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762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128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396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92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13360"/>
          <a:ext cx="6910920" cy="324000"/>
          <a:chOff x="0" y="7713360"/>
          <a:chExt cx="6910920" cy="324000"/>
        </a:xfrm>
      </xdr:grpSpPr>
      <xdr:sp>
        <xdr:nvSpPr>
          <xdr:cNvPr id="18" name="Line 121"/>
          <xdr:cNvSpPr/>
        </xdr:nvSpPr>
        <xdr:spPr>
          <a:xfrm>
            <a:off x="0" y="771336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87536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3736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51</xdr:row>
      <xdr:rowOff>7560</xdr:rowOff>
    </xdr:from>
    <xdr:to>
      <xdr:col>23</xdr:col>
      <xdr:colOff>30960</xdr:colOff>
      <xdr:row>454</xdr:row>
      <xdr:rowOff>7560</xdr:rowOff>
    </xdr:to>
    <xdr:grpSp>
      <xdr:nvGrpSpPr>
        <xdr:cNvPr id="21" name="Группа 17"/>
        <xdr:cNvGrpSpPr/>
      </xdr:nvGrpSpPr>
      <xdr:grpSpPr>
        <a:xfrm>
          <a:off x="23400" y="64670760"/>
          <a:ext cx="6910560" cy="542880"/>
          <a:chOff x="23400" y="64670760"/>
          <a:chExt cx="6910560" cy="542880"/>
        </a:xfrm>
      </xdr:grpSpPr>
      <xdr:sp>
        <xdr:nvSpPr>
          <xdr:cNvPr id="22" name="Line 121"/>
          <xdr:cNvSpPr/>
        </xdr:nvSpPr>
        <xdr:spPr>
          <a:xfrm>
            <a:off x="23400" y="6467076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485184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521364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6503292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3.43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7.99"/>
    <col collapsed="false" customWidth="true" hidden="true" outlineLevel="0" max="19" min="19" style="1" width="41.88"/>
    <col collapsed="false" customWidth="true" hidden="false" outlineLevel="0" max="20" min="20" style="1" width="1.1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инструктор по физической культуре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/>
      <c r="M12" s="40" t="s">
        <v>10</v>
      </c>
      <c r="N12" s="41" t="n">
        <f aca="false">VLOOKUP($B$24,$L$18:$N$24,3)</f>
        <v>440</v>
      </c>
      <c r="P12" s="42" t="n">
        <f aca="false">VLOOKUP(B24,L18:P24,5)</f>
        <v>5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1</v>
      </c>
      <c r="I13" s="27"/>
      <c r="J13" s="27"/>
      <c r="K13" s="22"/>
      <c r="M13" s="43" t="s">
        <v>12</v>
      </c>
      <c r="N13" s="41" t="n">
        <f aca="false">VLOOKUP($B$24,$L$18:$N$24,2)</f>
        <v>210</v>
      </c>
      <c r="P13" s="44" t="n">
        <f aca="false">VLOOKUP(B24,L20:Q25,4)</f>
        <v>0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2</v>
      </c>
      <c r="N17" s="54" t="s">
        <v>10</v>
      </c>
      <c r="P17" s="57"/>
      <c r="S17" s="2"/>
      <c r="T17" s="14"/>
    </row>
    <row r="18" customFormat="false" ht="24" hidden="true" customHeight="true" outlineLevel="0" collapsed="false">
      <c r="A18" s="58" t="s">
        <v>13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4</v>
      </c>
      <c r="M18" s="63" t="n">
        <v>210</v>
      </c>
      <c r="N18" s="63" t="n">
        <v>450</v>
      </c>
      <c r="O18" s="64" t="s">
        <v>15</v>
      </c>
      <c r="P18" s="65" t="n">
        <v>1</v>
      </c>
      <c r="S18" s="2"/>
      <c r="T18" s="14"/>
    </row>
    <row r="19" customFormat="false" ht="15.6" hidden="true" customHeight="false" outlineLevel="0" collapsed="false">
      <c r="A19" s="66" t="s">
        <v>16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7</v>
      </c>
      <c r="M19" s="73" t="n">
        <v>270</v>
      </c>
      <c r="N19" s="73" t="n">
        <v>510</v>
      </c>
      <c r="O19" s="74" t="s">
        <v>15</v>
      </c>
      <c r="P19" s="75" t="n">
        <v>2</v>
      </c>
      <c r="S19" s="2"/>
      <c r="T19" s="14"/>
    </row>
    <row r="20" customFormat="false" ht="13.8" hidden="true" customHeight="false" outlineLevel="0" collapsed="false">
      <c r="A20" s="76"/>
      <c r="B20" s="77" t="s">
        <v>18</v>
      </c>
      <c r="C20" s="78" t="s">
        <v>19</v>
      </c>
      <c r="J20" s="71"/>
      <c r="K20" s="56"/>
      <c r="L20" s="79" t="s">
        <v>20</v>
      </c>
      <c r="M20" s="80" t="n">
        <v>210</v>
      </c>
      <c r="N20" s="80" t="n">
        <v>400</v>
      </c>
      <c r="O20" s="81" t="s">
        <v>21</v>
      </c>
      <c r="P20" s="82" t="n">
        <v>0</v>
      </c>
      <c r="Q20" s="83" t="s">
        <v>22</v>
      </c>
      <c r="S20" s="2"/>
      <c r="T20" s="14"/>
    </row>
    <row r="21" customFormat="false" ht="13.8" hidden="true" customHeight="false" outlineLevel="0" collapsed="false">
      <c r="A21" s="76"/>
      <c r="B21" s="84" t="s">
        <v>23</v>
      </c>
      <c r="C21" s="78" t="s">
        <v>19</v>
      </c>
      <c r="F21" s="70"/>
      <c r="G21" s="70"/>
      <c r="J21" s="71"/>
      <c r="K21" s="56"/>
      <c r="L21" s="79" t="s">
        <v>24</v>
      </c>
      <c r="M21" s="80" t="n">
        <v>230</v>
      </c>
      <c r="N21" s="80" t="n">
        <v>420</v>
      </c>
      <c r="O21" s="81" t="s">
        <v>15</v>
      </c>
      <c r="P21" s="82" t="n">
        <v>1</v>
      </c>
      <c r="Q21" s="64" t="s">
        <v>25</v>
      </c>
      <c r="S21" s="2"/>
      <c r="T21" s="14"/>
    </row>
    <row r="22" customFormat="false" ht="13.8" hidden="true" customHeight="false" outlineLevel="0" collapsed="false">
      <c r="A22" s="76"/>
      <c r="B22" s="84" t="s">
        <v>26</v>
      </c>
      <c r="C22" s="78" t="s">
        <v>19</v>
      </c>
      <c r="E22" s="85" t="s">
        <v>27</v>
      </c>
      <c r="F22" s="85"/>
      <c r="G22" s="85"/>
      <c r="H22" s="85"/>
      <c r="I22" s="85"/>
      <c r="J22" s="85"/>
      <c r="K22" s="56"/>
      <c r="L22" s="86" t="s">
        <v>28</v>
      </c>
      <c r="M22" s="63" t="n">
        <v>210</v>
      </c>
      <c r="N22" s="63" t="n">
        <v>440</v>
      </c>
      <c r="O22" s="64"/>
      <c r="P22" s="87" t="n">
        <v>5</v>
      </c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3.8" hidden="true" customHeight="false" outlineLevel="0" collapsed="false">
      <c r="A24" s="69" t="s">
        <v>29</v>
      </c>
      <c r="B24" s="90" t="str">
        <f aca="false">долж_ОС</f>
        <v>инструктор по физической культуре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3.8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3.8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3.2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3.8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3.8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/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3.8" hidden="false" customHeight="false" outlineLevel="0" collapsed="false">
      <c r="A34" s="100" t="s">
        <v>35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3.8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3.8" hidden="false" customHeight="false" outlineLevel="0" collapsed="false">
      <c r="A38" s="100" t="s">
        <v>36</v>
      </c>
      <c r="B38" s="111" t="s">
        <v>2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инструктор по физической культуре</v>
      </c>
      <c r="M38" s="103" t="n">
        <f aca="false">LEN(L39)</f>
        <v>22</v>
      </c>
      <c r="O38" s="108"/>
      <c r="P38" s="13"/>
      <c r="S38" s="2"/>
      <c r="T38" s="14"/>
    </row>
    <row r="39" customFormat="false" ht="13.8" hidden="false" customHeight="false" outlineLevel="0" collapsed="false">
      <c r="A39" s="100" t="s">
        <v>37</v>
      </c>
      <c r="B39" s="113" t="s">
        <v>38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3.8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3.8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3.8" hidden="false" customHeight="false" outlineLevel="0" collapsed="false">
      <c r="A44" s="126" t="s">
        <v>39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3.8" hidden="false" customHeight="false" outlineLevel="0" collapsed="false">
      <c r="A46" s="126" t="s">
        <v>40</v>
      </c>
      <c r="B46" s="126"/>
      <c r="C46" s="126"/>
      <c r="D46" s="134" t="s">
        <v>19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1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2</v>
      </c>
      <c r="N47" s="147" t="s">
        <v>43</v>
      </c>
      <c r="S47" s="2"/>
      <c r="T47" s="14"/>
    </row>
    <row r="48" customFormat="false" ht="13.8" hidden="false" customHeight="false" outlineLevel="0" collapsed="false">
      <c r="A48" s="126" t="s">
        <v>44</v>
      </c>
      <c r="B48" s="132"/>
      <c r="C48" s="132"/>
      <c r="D48" s="148" t="s">
        <v>12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3.8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3.8" hidden="false" customHeight="false" outlineLevel="0" collapsed="false">
      <c r="A50" s="157" t="s">
        <v>45</v>
      </c>
      <c r="B50" s="111" t="s">
        <v>46</v>
      </c>
      <c r="C50" s="111"/>
      <c r="D50" s="111"/>
      <c r="E50" s="111"/>
      <c r="F50" s="104"/>
      <c r="G50" s="104"/>
      <c r="H50" s="104"/>
      <c r="I50" s="156"/>
      <c r="J50" s="71"/>
      <c r="K50" s="158" t="s">
        <v>46</v>
      </c>
      <c r="L50" s="158" t="s">
        <v>47</v>
      </c>
      <c r="M50" s="158" t="s">
        <v>48</v>
      </c>
      <c r="N50" s="158" t="s">
        <v>49</v>
      </c>
      <c r="O50" s="158" t="s">
        <v>50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3.8" hidden="false" customHeight="false" outlineLevel="0" collapsed="false">
      <c r="A55" s="99"/>
      <c r="B55" s="166" t="s">
        <v>51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1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3.8" hidden="false" customHeight="false" outlineLevel="0" collapsed="false">
      <c r="A59" s="99"/>
      <c r="B59" s="166" t="s">
        <v>51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1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3.8" hidden="false" customHeight="false" outlineLevel="0" collapsed="false">
      <c r="A63" s="99"/>
      <c r="B63" s="166" t="s">
        <v>51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1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2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3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9</v>
      </c>
      <c r="B70" s="180"/>
      <c r="C70" s="180"/>
      <c r="D70" s="181"/>
      <c r="E70" s="182" t="s">
        <v>51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1</v>
      </c>
      <c r="L70" s="185" t="n">
        <f aca="false">IF(E70&lt;&gt;"год окончания",1,K70-6)</f>
        <v>2015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4</v>
      </c>
      <c r="L73" s="189" t="s">
        <v>55</v>
      </c>
      <c r="N73" s="190" t="s">
        <v>56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7</v>
      </c>
      <c r="N74" s="189" t="s">
        <v>19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8</v>
      </c>
      <c r="M75" s="103"/>
      <c r="N75" s="189" t="s">
        <v>59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3.8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0</v>
      </c>
      <c r="M76" s="103"/>
      <c r="N76" s="189" t="s">
        <v>50</v>
      </c>
      <c r="O76" s="173"/>
      <c r="P76" s="173"/>
      <c r="R76" s="173"/>
      <c r="S76" s="2"/>
      <c r="T76" s="14"/>
    </row>
    <row r="77" customFormat="false" ht="13.8" hidden="false" customHeight="false" outlineLevel="0" collapsed="false">
      <c r="A77" s="203" t="s">
        <v>55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1</v>
      </c>
      <c r="J77" s="71"/>
      <c r="L77" s="192" t="s">
        <v>62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3.8" hidden="false" customHeight="false" outlineLevel="0" collapsed="false">
      <c r="A79" s="100" t="s">
        <v>63</v>
      </c>
      <c r="B79" s="104"/>
      <c r="C79" s="104"/>
      <c r="D79" s="104"/>
      <c r="E79" s="104"/>
      <c r="F79" s="70"/>
      <c r="G79" s="209" t="s">
        <v>19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4</v>
      </c>
      <c r="B80" s="210"/>
      <c r="C80" s="210"/>
      <c r="D80" s="210"/>
      <c r="E80" s="210"/>
      <c r="F80" s="210"/>
      <c r="G80" s="209" t="s">
        <v>19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3.8" hidden="false" customHeight="false" outlineLevel="0" collapsed="false">
      <c r="A82" s="100" t="s">
        <v>65</v>
      </c>
      <c r="B82" s="104"/>
      <c r="C82" s="104"/>
      <c r="D82" s="104"/>
      <c r="E82" s="104"/>
      <c r="F82" s="70"/>
      <c r="G82" s="209" t="s">
        <v>19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3.8" hidden="false" customHeight="false" outlineLevel="0" collapsed="false">
      <c r="A83" s="100" t="s">
        <v>66</v>
      </c>
      <c r="B83" s="104"/>
      <c r="C83" s="104"/>
      <c r="D83" s="104"/>
      <c r="E83" s="104"/>
      <c r="F83" s="70"/>
      <c r="G83" s="209" t="s">
        <v>19</v>
      </c>
      <c r="H83" s="209"/>
      <c r="I83" s="211" t="s">
        <v>67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3.8" hidden="true" customHeight="false" outlineLevel="0" collapsed="false">
      <c r="A84" s="215"/>
      <c r="B84" s="216" t="s">
        <v>68</v>
      </c>
      <c r="C84" s="70"/>
      <c r="D84" s="217" t="s">
        <v>69</v>
      </c>
      <c r="E84" s="104"/>
      <c r="F84" s="104"/>
      <c r="G84" s="218" t="str">
        <f aca="false">ЭЗ!Y62</f>
        <v>нет</v>
      </c>
      <c r="H84" s="104"/>
      <c r="I84" s="219" t="s">
        <v>70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3.8" hidden="true" customHeight="false" outlineLevel="0" collapsed="false">
      <c r="A85" s="215"/>
      <c r="B85" s="70"/>
      <c r="C85" s="70"/>
      <c r="D85" s="221" t="s">
        <v>71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2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6.4" hidden="true" customHeight="false" outlineLevel="0" collapsed="false">
      <c r="A86" s="223"/>
      <c r="B86" s="70"/>
      <c r="C86" s="70"/>
      <c r="D86" s="224" t="s">
        <v>73</v>
      </c>
      <c r="E86" s="225"/>
      <c r="F86" s="177"/>
      <c r="G86" s="226" t="str">
        <f aca="false">IF(ЭЗ!Y405&gt;0,"да","нет")</f>
        <v>нет</v>
      </c>
      <c r="H86" s="227"/>
      <c r="I86" s="228" t="s">
        <v>74</v>
      </c>
      <c r="J86" s="229"/>
      <c r="K86" s="230" t="s">
        <v>75</v>
      </c>
      <c r="L86" s="231" t="s">
        <v>76</v>
      </c>
      <c r="M86" s="103"/>
      <c r="N86" s="32"/>
      <c r="O86" s="70"/>
      <c r="S86" s="2"/>
      <c r="T86" s="14"/>
    </row>
    <row r="87" customFormat="false" ht="17.4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7</v>
      </c>
      <c r="M87" s="103"/>
      <c r="N87" s="32"/>
      <c r="O87" s="70"/>
      <c r="S87" s="2"/>
      <c r="T87" s="14"/>
    </row>
    <row r="88" customFormat="false" ht="13.2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8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9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6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9</v>
      </c>
      <c r="J93" s="250" t="str">
        <f aca="false">IF(OR(G79="да",G80="да",G84="да"),"да",рек2)</f>
        <v>нет</v>
      </c>
      <c r="K93" s="251" t="s">
        <v>80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1</v>
      </c>
      <c r="S95" s="2"/>
      <c r="T95" s="14"/>
    </row>
    <row r="96" customFormat="false" ht="13.8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9</v>
      </c>
      <c r="J96" s="212"/>
      <c r="K96" s="251" t="s">
        <v>82</v>
      </c>
      <c r="L96" s="254" t="s">
        <v>83</v>
      </c>
      <c r="M96" s="4" t="s">
        <v>84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7.4" hidden="true" customHeight="false" outlineLevel="0" collapsed="false">
      <c r="A97" s="256" t="s">
        <v>85</v>
      </c>
      <c r="B97" s="257" t="s">
        <v>86</v>
      </c>
      <c r="C97" s="258"/>
      <c r="D97" s="258"/>
      <c r="E97" s="70"/>
      <c r="F97" s="259" t="str">
        <f aca="false">HLOOKUP(G97,$L$96:$S$97,2)</f>
        <v>да</v>
      </c>
      <c r="G97" s="260" t="s">
        <v>83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0.8" hidden="true" customHeight="true" outlineLevel="0" collapsed="false">
      <c r="A98" s="232" t="str">
        <f aca="false">IF(F97="да",_дпо,"")</f>
        <v>Получить  дополнительное профессиональное образование в области физкультуры и спорта.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7</v>
      </c>
      <c r="L98" s="262" t="s">
        <v>88</v>
      </c>
      <c r="M98" s="262" t="s">
        <v>89</v>
      </c>
      <c r="N98" s="262" t="s">
        <v>88</v>
      </c>
      <c r="S98" s="2"/>
      <c r="T98" s="14"/>
    </row>
    <row r="99" customFormat="false" ht="13.2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0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16.5" hidden="false" customHeight="true" outlineLevel="0" collapsed="false">
      <c r="A101" s="265" t="s">
        <v>91</v>
      </c>
      <c r="B101" s="265"/>
      <c r="C101" s="265"/>
      <c r="D101" s="265"/>
      <c r="E101" s="265"/>
      <c r="F101" s="265"/>
      <c r="G101" s="265"/>
      <c r="H101" s="265"/>
      <c r="I101" s="265"/>
      <c r="J101" s="240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2</v>
      </c>
      <c r="B103" s="76"/>
      <c r="C103" s="76"/>
      <c r="D103" s="76"/>
      <c r="E103" s="76"/>
      <c r="F103" s="76"/>
      <c r="G103" s="269" t="s">
        <v>19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3.2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3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8" hidden="false" customHeight="false" outlineLevel="0" collapsed="false">
      <c r="A107" s="276" t="s">
        <v>94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3.8" hidden="false" customHeight="false" outlineLevel="0" collapsed="false">
      <c r="A109" s="280" t="s">
        <v>95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6.8" hidden="false" customHeight="true" outlineLevel="0" collapsed="false">
      <c r="A110" s="284" t="s">
        <v>96</v>
      </c>
      <c r="B110" s="173"/>
      <c r="C110" s="285" t="s">
        <v>97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8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6.8" hidden="false" customHeight="false" outlineLevel="0" collapsed="false">
      <c r="A112" s="291"/>
      <c r="B112" s="290"/>
      <c r="C112" s="285" t="s">
        <v>97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6.8" hidden="false" customHeight="false" outlineLevel="0" collapsed="false">
      <c r="A114" s="291"/>
      <c r="B114" s="292"/>
      <c r="C114" s="285" t="s">
        <v>97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99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0</v>
      </c>
      <c r="B118" s="298" t="s">
        <v>101</v>
      </c>
      <c r="C118" s="299" t="n">
        <v>1</v>
      </c>
      <c r="D118" s="300" t="s">
        <v>102</v>
      </c>
      <c r="E118" s="299" t="s">
        <v>103</v>
      </c>
      <c r="F118" s="301"/>
      <c r="G118" s="302" t="n">
        <v>20</v>
      </c>
      <c r="H118" s="303" t="n">
        <v>21</v>
      </c>
      <c r="I118" s="304" t="s">
        <v>104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5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6</v>
      </c>
      <c r="L124" s="3" t="s">
        <v>107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6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8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109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6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6</v>
      </c>
      <c r="C139" s="332" t="s">
        <v>165</v>
      </c>
      <c r="D139" s="328" t="s">
        <v>166</v>
      </c>
      <c r="E139" s="332" t="s">
        <v>167</v>
      </c>
      <c r="F139" s="331" t="s">
        <v>168</v>
      </c>
      <c r="G139" s="332" t="s">
        <v>46</v>
      </c>
      <c r="H139" s="328" t="s">
        <v>46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6</v>
      </c>
      <c r="C140" s="332" t="s">
        <v>169</v>
      </c>
      <c r="D140" s="328" t="s">
        <v>46</v>
      </c>
      <c r="E140" s="332" t="s">
        <v>170</v>
      </c>
      <c r="F140" s="328" t="s">
        <v>46</v>
      </c>
      <c r="G140" s="332" t="s">
        <v>46</v>
      </c>
      <c r="H140" s="331" t="s">
        <v>46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6</v>
      </c>
      <c r="C141" s="332" t="s">
        <v>171</v>
      </c>
      <c r="D141" s="328" t="s">
        <v>46</v>
      </c>
      <c r="E141" s="328" t="s">
        <v>46</v>
      </c>
      <c r="F141" s="331" t="s">
        <v>46</v>
      </c>
      <c r="G141" s="332" t="s">
        <v>46</v>
      </c>
      <c r="H141" s="331" t="s">
        <v>46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6</v>
      </c>
      <c r="C142" s="332" t="s">
        <v>172</v>
      </c>
      <c r="D142" s="328" t="s">
        <v>46</v>
      </c>
      <c r="E142" s="332" t="s">
        <v>46</v>
      </c>
      <c r="F142" s="331" t="s">
        <v>46</v>
      </c>
      <c r="G142" s="332" t="s">
        <v>46</v>
      </c>
      <c r="H142" s="331" t="s">
        <v>46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6</v>
      </c>
      <c r="B143" s="335" t="s">
        <v>46</v>
      </c>
      <c r="C143" s="335" t="s">
        <v>46</v>
      </c>
      <c r="D143" s="335" t="s">
        <v>46</v>
      </c>
      <c r="E143" s="335" t="s">
        <v>46</v>
      </c>
      <c r="F143" s="335" t="s">
        <v>46</v>
      </c>
      <c r="G143" s="335" t="s">
        <v>46</v>
      </c>
      <c r="H143" s="335" t="s">
        <v>46</v>
      </c>
      <c r="I143" s="335" t="s">
        <v>46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6</v>
      </c>
      <c r="B144" s="335" t="s">
        <v>46</v>
      </c>
      <c r="C144" s="335" t="s">
        <v>46</v>
      </c>
      <c r="D144" s="335" t="s">
        <v>46</v>
      </c>
      <c r="E144" s="335" t="s">
        <v>46</v>
      </c>
      <c r="F144" s="335" t="s">
        <v>46</v>
      </c>
      <c r="G144" s="335" t="s">
        <v>46</v>
      </c>
      <c r="H144" s="335" t="s">
        <v>46</v>
      </c>
      <c r="I144" s="335" t="s">
        <v>46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6</v>
      </c>
      <c r="B145" s="335" t="s">
        <v>46</v>
      </c>
      <c r="C145" s="335" t="s">
        <v>46</v>
      </c>
      <c r="D145" s="335" t="s">
        <v>46</v>
      </c>
      <c r="E145" s="335" t="s">
        <v>46</v>
      </c>
      <c r="F145" s="335" t="s">
        <v>46</v>
      </c>
      <c r="G145" s="335" t="s">
        <v>46</v>
      </c>
      <c r="H145" s="335" t="s">
        <v>46</v>
      </c>
      <c r="I145" s="335" t="s">
        <v>46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6" t="s">
        <v>173</v>
      </c>
      <c r="B147" s="336"/>
      <c r="C147" s="336"/>
      <c r="D147" s="336"/>
      <c r="E147" s="336"/>
      <c r="F147" s="336"/>
      <c r="G147" s="336"/>
      <c r="H147" s="336"/>
      <c r="I147" s="336"/>
      <c r="J147" s="336"/>
      <c r="K147" s="337"/>
      <c r="L147" s="338"/>
      <c r="M147" s="339"/>
      <c r="N147" s="340"/>
      <c r="O147" s="341"/>
      <c r="P147" s="341"/>
      <c r="Q147" s="341"/>
      <c r="R147" s="342"/>
      <c r="S147" s="2"/>
      <c r="T147" s="14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  <c r="DY147" s="341"/>
      <c r="DZ147" s="341"/>
      <c r="EA147" s="341"/>
      <c r="EB147" s="341"/>
      <c r="EC147" s="341"/>
      <c r="ED147" s="341"/>
      <c r="EE147" s="341"/>
      <c r="EF147" s="341"/>
      <c r="EG147" s="341"/>
      <c r="EH147" s="341"/>
      <c r="EI147" s="341"/>
      <c r="EJ147" s="341"/>
      <c r="EK147" s="341"/>
      <c r="EL147" s="341"/>
      <c r="EM147" s="341"/>
      <c r="EN147" s="341"/>
      <c r="EO147" s="341"/>
      <c r="EP147" s="341"/>
      <c r="EQ147" s="341"/>
      <c r="ER147" s="341"/>
      <c r="ES147" s="341"/>
      <c r="ET147" s="341"/>
      <c r="EU147" s="341"/>
      <c r="EV147" s="341"/>
      <c r="EW147" s="341"/>
      <c r="EX147" s="341"/>
      <c r="EY147" s="341"/>
      <c r="EZ147" s="341"/>
      <c r="FA147" s="341"/>
      <c r="FB147" s="341"/>
      <c r="FC147" s="341"/>
      <c r="FD147" s="341"/>
      <c r="FE147" s="341"/>
      <c r="FF147" s="341"/>
      <c r="FG147" s="341"/>
      <c r="FH147" s="341"/>
      <c r="FI147" s="341"/>
      <c r="FJ147" s="341"/>
      <c r="FK147" s="341"/>
      <c r="FL147" s="341"/>
      <c r="FM147" s="341"/>
      <c r="FN147" s="341"/>
      <c r="FO147" s="341"/>
      <c r="FP147" s="341"/>
      <c r="FQ147" s="341"/>
      <c r="FR147" s="341"/>
      <c r="FS147" s="341"/>
      <c r="FT147" s="341"/>
      <c r="FU147" s="341"/>
      <c r="FV147" s="341"/>
      <c r="FW147" s="341"/>
      <c r="FX147" s="341"/>
      <c r="FY147" s="341"/>
      <c r="FZ147" s="341"/>
      <c r="GA147" s="341"/>
      <c r="GB147" s="341"/>
      <c r="GC147" s="341"/>
      <c r="GD147" s="341"/>
      <c r="GE147" s="341"/>
      <c r="GF147" s="341"/>
      <c r="GG147" s="341"/>
      <c r="GH147" s="341"/>
      <c r="GI147" s="341"/>
      <c r="GJ147" s="341"/>
      <c r="GK147" s="341"/>
      <c r="GL147" s="341"/>
      <c r="GM147" s="341"/>
      <c r="GN147" s="341"/>
      <c r="GO147" s="341"/>
      <c r="GP147" s="341"/>
      <c r="GQ147" s="341"/>
      <c r="GR147" s="341"/>
      <c r="GS147" s="341"/>
      <c r="GT147" s="341"/>
      <c r="GU147" s="341"/>
      <c r="GV147" s="341"/>
      <c r="GW147" s="341"/>
      <c r="GX147" s="341"/>
      <c r="GY147" s="341"/>
      <c r="GZ147" s="341"/>
      <c r="HA147" s="341"/>
      <c r="HB147" s="341"/>
      <c r="HC147" s="341"/>
      <c r="HD147" s="341"/>
      <c r="HE147" s="341"/>
      <c r="HF147" s="341"/>
      <c r="HG147" s="341"/>
      <c r="HH147" s="341"/>
      <c r="HI147" s="341"/>
      <c r="HJ147" s="341"/>
      <c r="HK147" s="341"/>
      <c r="HL147" s="341"/>
      <c r="HM147" s="341"/>
      <c r="HN147" s="341"/>
      <c r="HO147" s="341"/>
      <c r="HP147" s="341"/>
      <c r="HQ147" s="341"/>
      <c r="HR147" s="341"/>
      <c r="HS147" s="341"/>
      <c r="HT147" s="341"/>
      <c r="HU147" s="341"/>
      <c r="HV147" s="341"/>
      <c r="HW147" s="341"/>
      <c r="HX147" s="341"/>
      <c r="HY147" s="341"/>
      <c r="HZ147" s="341"/>
      <c r="IA147" s="341"/>
      <c r="IB147" s="341"/>
      <c r="IC147" s="341"/>
      <c r="ID147" s="341"/>
      <c r="IE147" s="341"/>
      <c r="IF147" s="341"/>
      <c r="IG147" s="341"/>
      <c r="IH147" s="341"/>
      <c r="II147" s="341"/>
      <c r="IJ147" s="341"/>
      <c r="IK147" s="341"/>
      <c r="IL147" s="341"/>
      <c r="IM147" s="341"/>
      <c r="IN147" s="341"/>
      <c r="IO147" s="341"/>
      <c r="IP147" s="341"/>
      <c r="IQ147" s="341"/>
      <c r="IR147" s="341"/>
      <c r="IS147" s="341"/>
      <c r="IT147" s="341"/>
      <c r="IU147" s="341"/>
      <c r="IV147" s="341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38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38"/>
      <c r="M149" s="4"/>
      <c r="N149" s="5"/>
      <c r="O149" s="1"/>
      <c r="P149" s="1"/>
      <c r="Q149" s="1"/>
      <c r="R149" s="70"/>
      <c r="T149" s="14"/>
      <c r="U149" s="1"/>
      <c r="V149" s="34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6" t="s">
        <v>174</v>
      </c>
      <c r="B150" s="336"/>
      <c r="C150" s="336"/>
      <c r="D150" s="336"/>
      <c r="E150" s="336"/>
      <c r="F150" s="336"/>
      <c r="G150" s="336"/>
      <c r="H150" s="336"/>
      <c r="I150" s="336"/>
      <c r="J150" s="336"/>
      <c r="K150" s="337"/>
      <c r="L150" s="338"/>
      <c r="M150" s="344"/>
      <c r="N150" s="344"/>
      <c r="O150" s="344"/>
      <c r="P150" s="345"/>
      <c r="Q150" s="345"/>
      <c r="R150" s="342"/>
      <c r="S150" s="2"/>
      <c r="T150" s="14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  <c r="DY150" s="341"/>
      <c r="DZ150" s="341"/>
      <c r="EA150" s="341"/>
      <c r="EB150" s="341"/>
      <c r="EC150" s="341"/>
      <c r="ED150" s="341"/>
      <c r="EE150" s="341"/>
      <c r="EF150" s="341"/>
      <c r="EG150" s="341"/>
      <c r="EH150" s="341"/>
      <c r="EI150" s="341"/>
      <c r="EJ150" s="341"/>
      <c r="EK150" s="341"/>
      <c r="EL150" s="341"/>
      <c r="EM150" s="341"/>
      <c r="EN150" s="341"/>
      <c r="EO150" s="341"/>
      <c r="EP150" s="341"/>
      <c r="EQ150" s="341"/>
      <c r="ER150" s="341"/>
      <c r="ES150" s="341"/>
      <c r="ET150" s="341"/>
      <c r="EU150" s="341"/>
      <c r="EV150" s="341"/>
      <c r="EW150" s="341"/>
      <c r="EX150" s="341"/>
      <c r="EY150" s="341"/>
      <c r="EZ150" s="341"/>
      <c r="FA150" s="341"/>
      <c r="FB150" s="341"/>
      <c r="FC150" s="341"/>
      <c r="FD150" s="341"/>
      <c r="FE150" s="341"/>
      <c r="FF150" s="341"/>
      <c r="FG150" s="341"/>
      <c r="FH150" s="341"/>
      <c r="FI150" s="341"/>
      <c r="FJ150" s="341"/>
      <c r="FK150" s="341"/>
      <c r="FL150" s="341"/>
      <c r="FM150" s="341"/>
      <c r="FN150" s="341"/>
      <c r="FO150" s="341"/>
      <c r="FP150" s="341"/>
      <c r="FQ150" s="341"/>
      <c r="FR150" s="341"/>
      <c r="FS150" s="341"/>
      <c r="FT150" s="341"/>
      <c r="FU150" s="341"/>
      <c r="FV150" s="341"/>
      <c r="FW150" s="341"/>
      <c r="FX150" s="341"/>
      <c r="FY150" s="341"/>
      <c r="FZ150" s="341"/>
      <c r="GA150" s="341"/>
      <c r="GB150" s="341"/>
      <c r="GC150" s="341"/>
      <c r="GD150" s="341"/>
      <c r="GE150" s="341"/>
      <c r="GF150" s="341"/>
      <c r="GG150" s="341"/>
      <c r="GH150" s="341"/>
      <c r="GI150" s="341"/>
      <c r="GJ150" s="341"/>
      <c r="GK150" s="341"/>
      <c r="GL150" s="341"/>
      <c r="GM150" s="341"/>
      <c r="GN150" s="341"/>
      <c r="GO150" s="341"/>
      <c r="GP150" s="341"/>
      <c r="GQ150" s="341"/>
      <c r="GR150" s="341"/>
      <c r="GS150" s="341"/>
      <c r="GT150" s="341"/>
      <c r="GU150" s="341"/>
      <c r="GV150" s="341"/>
      <c r="GW150" s="341"/>
      <c r="GX150" s="341"/>
      <c r="GY150" s="341"/>
      <c r="GZ150" s="341"/>
      <c r="HA150" s="341"/>
      <c r="HB150" s="341"/>
      <c r="HC150" s="341"/>
      <c r="HD150" s="341"/>
      <c r="HE150" s="341"/>
      <c r="HF150" s="341"/>
      <c r="HG150" s="341"/>
      <c r="HH150" s="341"/>
      <c r="HI150" s="341"/>
      <c r="HJ150" s="341"/>
      <c r="HK150" s="341"/>
      <c r="HL150" s="341"/>
      <c r="HM150" s="341"/>
      <c r="HN150" s="341"/>
      <c r="HO150" s="341"/>
      <c r="HP150" s="341"/>
      <c r="HQ150" s="341"/>
      <c r="HR150" s="341"/>
      <c r="HS150" s="341"/>
      <c r="HT150" s="341"/>
      <c r="HU150" s="341"/>
      <c r="HV150" s="341"/>
      <c r="HW150" s="341"/>
      <c r="HX150" s="341"/>
      <c r="HY150" s="341"/>
      <c r="HZ150" s="341"/>
      <c r="IA150" s="341"/>
      <c r="IB150" s="341"/>
      <c r="IC150" s="341"/>
      <c r="ID150" s="341"/>
      <c r="IE150" s="341"/>
      <c r="IF150" s="341"/>
      <c r="IG150" s="341"/>
      <c r="IH150" s="341"/>
      <c r="II150" s="341"/>
      <c r="IJ150" s="341"/>
      <c r="IK150" s="341"/>
      <c r="IL150" s="341"/>
      <c r="IM150" s="341"/>
      <c r="IN150" s="341"/>
      <c r="IO150" s="341"/>
      <c r="IP150" s="341"/>
      <c r="IQ150" s="341"/>
      <c r="IR150" s="341"/>
      <c r="IS150" s="341"/>
      <c r="IT150" s="341"/>
      <c r="IU150" s="341"/>
      <c r="IV150" s="341"/>
    </row>
    <row r="151" customFormat="false" ht="13.2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26"/>
    </row>
    <row r="152" customFormat="false" ht="23.25" hidden="false" customHeight="true" outlineLevel="0" collapsed="false">
      <c r="A152" s="346" t="s">
        <v>175</v>
      </c>
      <c r="B152" s="346"/>
      <c r="C152" s="346"/>
      <c r="D152" s="346"/>
      <c r="E152" s="346"/>
      <c r="F152" s="346"/>
      <c r="G152" s="346"/>
      <c r="H152" s="346"/>
      <c r="I152" s="346"/>
      <c r="J152" s="346"/>
      <c r="K152" s="56"/>
      <c r="L152" s="56"/>
      <c r="M152" s="56"/>
      <c r="N152" s="56"/>
      <c r="O152" s="70"/>
      <c r="P152" s="70"/>
      <c r="Q152" s="70"/>
      <c r="R152" s="70"/>
      <c r="S152" s="56"/>
      <c r="T152" s="347"/>
    </row>
    <row r="153" customFormat="false" ht="16.5" hidden="false" customHeight="true" outlineLevel="0" collapsed="false">
      <c r="A153" s="346" t="s">
        <v>176</v>
      </c>
      <c r="B153" s="346"/>
      <c r="C153" s="346"/>
      <c r="D153" s="346"/>
      <c r="E153" s="346"/>
      <c r="F153" s="346"/>
      <c r="G153" s="346"/>
      <c r="H153" s="346"/>
      <c r="I153" s="346"/>
      <c r="J153" s="346"/>
      <c r="K153" s="56"/>
      <c r="L153" s="348" t="s">
        <v>177</v>
      </c>
      <c r="M153" s="348"/>
      <c r="N153" s="32"/>
      <c r="O153" s="70"/>
      <c r="P153" s="70"/>
      <c r="Q153" s="70"/>
      <c r="R153" s="70"/>
      <c r="S153" s="56"/>
      <c r="T153" s="347"/>
    </row>
    <row r="154" customFormat="false" ht="18.75" hidden="false" customHeight="true" outlineLevel="0" collapsed="false">
      <c r="A154" s="349" t="s">
        <v>178</v>
      </c>
      <c r="B154" s="349"/>
      <c r="C154" s="349"/>
      <c r="D154" s="349"/>
      <c r="E154" s="349"/>
      <c r="F154" s="349"/>
      <c r="G154" s="349"/>
      <c r="H154" s="349"/>
      <c r="I154" s="349"/>
      <c r="J154" s="349"/>
      <c r="K154" s="56"/>
      <c r="L154" s="350"/>
      <c r="M154" s="350"/>
      <c r="N154" s="351" t="s">
        <v>179</v>
      </c>
      <c r="O154" s="350"/>
      <c r="P154" s="350"/>
      <c r="Q154" s="350"/>
      <c r="R154" s="350"/>
      <c r="S154" s="56"/>
      <c r="T154" s="347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</row>
    <row r="155" customFormat="false" ht="13.2" hidden="false" customHeight="true" outlineLevel="0" collapsed="false">
      <c r="A155" s="353" t="s">
        <v>180</v>
      </c>
      <c r="B155" s="353"/>
      <c r="C155" s="353"/>
      <c r="D155" s="353"/>
      <c r="E155" s="353"/>
      <c r="F155" s="353"/>
      <c r="G155" s="353"/>
      <c r="H155" s="353"/>
      <c r="I155" s="353"/>
      <c r="J155" s="353"/>
      <c r="K155" s="354" t="s">
        <v>181</v>
      </c>
      <c r="L155" s="355" t="s">
        <v>182</v>
      </c>
      <c r="M155" s="356" t="str">
        <f aca="false">IF(вывод1="да",_72ч,"")</f>
        <v>В течение одного года пройти обучение по программе повышения квалификации.</v>
      </c>
      <c r="N155" s="357" t="s">
        <v>183</v>
      </c>
      <c r="O155" s="350"/>
      <c r="P155" s="350"/>
      <c r="Q155" s="350"/>
      <c r="R155" s="350"/>
      <c r="S155" s="56"/>
      <c r="T155" s="347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</row>
    <row r="156" customFormat="false" ht="11.25" hidden="false" customHeight="tru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4"/>
      <c r="L156" s="358" t="s">
        <v>184</v>
      </c>
      <c r="M156" s="359" t="str">
        <f aca="false">IF(рек_общ="",рез_2&amp;рез_3,IF(рез_2="",рек_общ&amp;рез_3,рез_2&amp;рез_3))</f>
        <v>Получить  дополнительное профессиональное образование в области физкультуры и спорта.</v>
      </c>
      <c r="N156" s="357" t="s">
        <v>185</v>
      </c>
      <c r="O156" s="350"/>
      <c r="P156" s="350"/>
      <c r="Q156" s="350"/>
      <c r="R156" s="350"/>
      <c r="S156" s="56"/>
      <c r="T156" s="347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</row>
    <row r="157" s="70" customFormat="true" ht="4.5" hidden="false" customHeight="tru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1"/>
      <c r="L157" s="350"/>
      <c r="M157" s="362"/>
      <c r="N157" s="363"/>
      <c r="O157" s="350"/>
      <c r="P157" s="350"/>
      <c r="Q157" s="350"/>
      <c r="R157" s="350"/>
      <c r="S157" s="56"/>
      <c r="T157" s="347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</row>
    <row r="158" customFormat="false" ht="12.75" hidden="true" customHeight="true" outlineLevel="0" collapsed="false">
      <c r="A158" s="364" t="str">
        <f aca="false">O171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B158" s="364"/>
      <c r="C158" s="364"/>
      <c r="D158" s="364"/>
      <c r="E158" s="364"/>
      <c r="F158" s="364"/>
      <c r="G158" s="364"/>
      <c r="H158" s="364"/>
      <c r="I158" s="364"/>
      <c r="J158" s="364"/>
      <c r="K158" s="365"/>
      <c r="L158" s="366"/>
      <c r="M158" s="366"/>
      <c r="N158" s="366"/>
      <c r="O158" s="350"/>
      <c r="P158" s="350"/>
      <c r="Q158" s="350"/>
      <c r="R158" s="350"/>
      <c r="S158" s="56"/>
      <c r="T158" s="347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</row>
    <row r="159" customFormat="false" ht="15.75" hidden="true" customHeight="tru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5"/>
      <c r="L159" s="366"/>
      <c r="M159" s="366"/>
      <c r="N159" s="366"/>
      <c r="O159" s="350"/>
      <c r="P159" s="350"/>
      <c r="Q159" s="350"/>
      <c r="R159" s="350"/>
      <c r="S159" s="56"/>
      <c r="T159" s="347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</row>
    <row r="160" customFormat="false" ht="49.5" hidden="false" customHeight="tru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5"/>
      <c r="L160" s="366"/>
      <c r="M160" s="366"/>
      <c r="N160" s="366"/>
      <c r="O160" s="350"/>
      <c r="P160" s="350"/>
      <c r="Q160" s="350"/>
      <c r="R160" s="350"/>
      <c r="S160" s="56"/>
      <c r="T160" s="347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</row>
    <row r="161" customFormat="false" ht="3" hidden="false" customHeight="tru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5"/>
      <c r="L161" s="350"/>
      <c r="M161" s="350"/>
      <c r="N161" s="363"/>
      <c r="O161" s="350"/>
      <c r="P161" s="350"/>
      <c r="Q161" s="350"/>
      <c r="R161" s="350"/>
      <c r="S161" s="56"/>
      <c r="T161" s="347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</row>
    <row r="162" customFormat="false" ht="22.5" hidden="false" customHeight="true" outlineLevel="0" collapsed="false">
      <c r="A162" s="367" t="str">
        <f aca="false">N171</f>
        <v>Получить  дополнительное профессиональное образование в области физкультуры и спорта.</v>
      </c>
      <c r="B162" s="367"/>
      <c r="C162" s="367"/>
      <c r="D162" s="367"/>
      <c r="E162" s="367"/>
      <c r="F162" s="367"/>
      <c r="G162" s="367"/>
      <c r="H162" s="367"/>
      <c r="I162" s="367"/>
      <c r="J162" s="367"/>
      <c r="K162" s="368" t="s">
        <v>186</v>
      </c>
      <c r="L162" s="369" t="s">
        <v>187</v>
      </c>
      <c r="M162" s="235" t="s">
        <v>185</v>
      </c>
      <c r="N162" s="32"/>
      <c r="O162" s="70"/>
      <c r="P162" s="70"/>
      <c r="Q162" s="70"/>
      <c r="R162" s="70"/>
      <c r="S162" s="56"/>
      <c r="T162" s="347"/>
    </row>
    <row r="163" customFormat="false" ht="15.75" hidden="true" customHeight="true" outlineLevel="0" collapsed="false">
      <c r="A163" s="370" t="s">
        <v>188</v>
      </c>
      <c r="B163" s="371" t="s">
        <v>189</v>
      </c>
      <c r="C163" s="372"/>
      <c r="D163" s="372"/>
      <c r="E163" s="372"/>
      <c r="F163" s="372"/>
      <c r="G163" s="372"/>
      <c r="H163" s="372"/>
      <c r="I163" s="372"/>
      <c r="J163" s="373"/>
      <c r="K163" s="368"/>
      <c r="L163" s="374"/>
      <c r="M163" s="272"/>
      <c r="N163" s="32"/>
      <c r="O163" s="70"/>
      <c r="P163" s="70"/>
      <c r="Q163" s="70"/>
      <c r="R163" s="70"/>
      <c r="S163" s="56"/>
      <c r="T163" s="347"/>
    </row>
    <row r="164" customFormat="false" ht="21" hidden="true" customHeight="true" outlineLevel="0" collapsed="false">
      <c r="A164" s="375" t="str">
        <f aca="false">""</f>
        <v/>
      </c>
      <c r="B164" s="375"/>
      <c r="C164" s="375"/>
      <c r="D164" s="375"/>
      <c r="E164" s="375"/>
      <c r="F164" s="375"/>
      <c r="G164" s="375"/>
      <c r="H164" s="375"/>
      <c r="I164" s="375"/>
      <c r="J164" s="372"/>
      <c r="K164" s="251" t="s">
        <v>190</v>
      </c>
      <c r="L164" s="235"/>
      <c r="M164" s="272"/>
      <c r="N164" s="56"/>
      <c r="O164" s="56"/>
      <c r="P164" s="56"/>
      <c r="Q164" s="56"/>
      <c r="R164" s="56"/>
      <c r="S164" s="56"/>
      <c r="T164" s="34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37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44"/>
      <c r="M165" s="344"/>
      <c r="N165" s="56"/>
      <c r="O165" s="56"/>
      <c r="P165" s="56"/>
      <c r="Q165" s="56"/>
      <c r="R165" s="56"/>
      <c r="S165" s="56"/>
      <c r="T165" s="34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0"/>
      <c r="N166" s="70"/>
      <c r="O166" s="70"/>
      <c r="P166" s="70"/>
      <c r="Q166" s="70"/>
      <c r="R166" s="70"/>
      <c r="S166" s="56"/>
      <c r="T166" s="347"/>
    </row>
    <row r="167" customFormat="false" ht="16.5" hidden="false" customHeight="true" outlineLevel="0" collapsed="false">
      <c r="A167" s="346" t="s">
        <v>191</v>
      </c>
      <c r="B167" s="346"/>
      <c r="C167" s="346"/>
      <c r="D167" s="346"/>
      <c r="E167" s="346"/>
      <c r="F167" s="346"/>
      <c r="G167" s="346"/>
      <c r="H167" s="346"/>
      <c r="I167" s="346"/>
      <c r="J167" s="346"/>
      <c r="K167" s="56" t="s">
        <v>192</v>
      </c>
      <c r="L167" s="70"/>
      <c r="M167" s="70"/>
      <c r="N167" s="70"/>
      <c r="O167" s="70"/>
      <c r="P167" s="70"/>
      <c r="Q167" s="70"/>
      <c r="R167" s="70"/>
      <c r="S167" s="56"/>
      <c r="T167" s="347"/>
    </row>
    <row r="168" customFormat="false" ht="18" hidden="false" customHeight="true" outlineLevel="0" collapsed="false">
      <c r="A168" s="376" t="s">
        <v>193</v>
      </c>
      <c r="B168" s="376"/>
      <c r="C168" s="376"/>
      <c r="D168" s="376"/>
      <c r="E168" s="376"/>
      <c r="F168" s="376"/>
      <c r="G168" s="376"/>
      <c r="H168" s="376"/>
      <c r="I168" s="376"/>
      <c r="J168" s="376"/>
      <c r="K168" s="329" t="str">
        <f aca="false">T2</f>
        <v># 5</v>
      </c>
      <c r="L168" s="70"/>
      <c r="M168" s="70"/>
      <c r="N168" s="70"/>
      <c r="O168" s="70"/>
      <c r="P168" s="70"/>
      <c r="Q168" s="70"/>
      <c r="R168" s="70"/>
      <c r="S168" s="56"/>
      <c r="T168" s="347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77"/>
      <c r="B169" s="378"/>
      <c r="C169" s="379"/>
      <c r="D169" s="379"/>
      <c r="E169" s="379"/>
      <c r="F169" s="379"/>
      <c r="G169" s="379"/>
      <c r="H169" s="379"/>
      <c r="I169" s="379"/>
      <c r="J169" s="379"/>
      <c r="K169" s="380" t="n">
        <v>1</v>
      </c>
      <c r="L169" s="380" t="n">
        <v>2</v>
      </c>
      <c r="M169" s="380" t="n">
        <v>3</v>
      </c>
      <c r="N169" s="380" t="n">
        <v>4</v>
      </c>
      <c r="O169" s="380" t="n">
        <v>5</v>
      </c>
      <c r="P169" s="380" t="n">
        <v>6</v>
      </c>
      <c r="Q169" s="380" t="n">
        <v>7</v>
      </c>
      <c r="R169" s="380" t="n">
        <v>8</v>
      </c>
      <c r="S169" s="380" t="n">
        <v>9</v>
      </c>
      <c r="T169" s="347"/>
    </row>
    <row r="170" customFormat="false" ht="18.75" hidden="false" customHeight="true" outlineLevel="0" collapsed="false">
      <c r="A170" s="381" t="s">
        <v>194</v>
      </c>
      <c r="B170" s="382" t="s">
        <v>195</v>
      </c>
      <c r="C170" s="382"/>
      <c r="D170" s="382"/>
      <c r="E170" s="382"/>
      <c r="F170" s="382"/>
      <c r="G170" s="382"/>
      <c r="H170" s="382"/>
      <c r="I170" s="382"/>
      <c r="J170" s="382"/>
      <c r="K170" s="70"/>
      <c r="L170" s="383" t="s">
        <v>196</v>
      </c>
      <c r="M170" s="383" t="s">
        <v>197</v>
      </c>
      <c r="N170" s="384" t="s">
        <v>198</v>
      </c>
      <c r="O170" s="385"/>
      <c r="P170" s="384" t="s">
        <v>199</v>
      </c>
      <c r="Q170" s="385"/>
      <c r="R170" s="385"/>
      <c r="S170" s="383" t="s">
        <v>195</v>
      </c>
      <c r="T170" s="347"/>
    </row>
    <row r="171" customFormat="false" ht="74.25" hidden="false" customHeight="true" outlineLevel="0" collapsed="false">
      <c r="A171" s="386" t="str">
        <f aca="false">R171</f>
        <v>Инструктор по физической культуре</v>
      </c>
      <c r="B171" s="387" t="str">
        <f aca="false">S171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C171" s="387"/>
      <c r="D171" s="387"/>
      <c r="E171" s="387"/>
      <c r="F171" s="387"/>
      <c r="G171" s="387"/>
      <c r="H171" s="387"/>
      <c r="I171" s="387"/>
      <c r="J171" s="387"/>
      <c r="K171" s="388" t="str">
        <f aca="false">IF(долж_ОС="учитель","учитель",долж_ОС)</f>
        <v>инструктор по физической культуре</v>
      </c>
      <c r="L171" s="389" t="str">
        <f aca="false">VLOOKUP($K$171,$K$172:$S$204,L169)</f>
        <v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v>
      </c>
      <c r="M171" s="389" t="str">
        <f aca="false">VLOOKUP($B$38,$K$172:$S$204,M169)</f>
        <v> ---</v>
      </c>
      <c r="N171" s="390" t="str">
        <f aca="false">VLOOKUP($B$38,$K$172:$S$204,N169)</f>
        <v>Получить  дополнительное профессиональное образование в области физкультуры и спорта.</v>
      </c>
      <c r="O171" s="391" t="str">
        <f aca="false">VLOOKUP($B$38,$K$172:$S$204,O169)</f>
        <v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v>
      </c>
      <c r="P171" s="391" t="n">
        <f aca="false">VLOOKUP($B$38,$K$172:$S$204,P169)</f>
        <v>0</v>
      </c>
      <c r="Q171" s="389" t="n">
        <f aca="false">VLOOKUP($B$38,$K$172:$S$204,Q169)</f>
        <v>0</v>
      </c>
      <c r="R171" s="389" t="str">
        <f aca="false">VLOOKUP($B$38,$K$172:$S$204,R169)</f>
        <v>Инструктор по физической культуре</v>
      </c>
      <c r="S171" s="390" t="str">
        <f aca="false">VLOOKUP($B$38,$K$172:$S$204,S169)</f>
        <v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v>
      </c>
      <c r="T171" s="347"/>
    </row>
    <row r="172" customFormat="false" ht="13.2" hidden="false" customHeight="true" outlineLevel="0" collapsed="false">
      <c r="A172" s="392" t="s">
        <v>200</v>
      </c>
      <c r="B172" s="392"/>
      <c r="C172" s="392"/>
      <c r="D172" s="392"/>
      <c r="E172" s="392"/>
      <c r="F172" s="392"/>
      <c r="G172" s="392"/>
      <c r="H172" s="392"/>
      <c r="I172" s="392"/>
      <c r="J172" s="392"/>
      <c r="K172" s="393"/>
      <c r="L172" s="389"/>
      <c r="M172" s="389"/>
      <c r="N172" s="390"/>
      <c r="O172" s="391"/>
      <c r="P172" s="391"/>
      <c r="Q172" s="70"/>
      <c r="R172" s="70"/>
      <c r="S172" s="70"/>
      <c r="T172" s="347"/>
    </row>
    <row r="173" customFormat="false" ht="15.6" hidden="false" customHeight="false" outlineLevel="0" collapsed="false">
      <c r="A173" s="394"/>
      <c r="B173" s="379"/>
      <c r="C173" s="379"/>
      <c r="D173" s="379"/>
      <c r="E173" s="379"/>
      <c r="F173" s="379"/>
      <c r="G173" s="379"/>
      <c r="H173" s="379"/>
      <c r="I173" s="379"/>
      <c r="J173" s="379"/>
      <c r="K173" s="395" t="s">
        <v>201</v>
      </c>
      <c r="L173" s="396"/>
      <c r="M173" s="396"/>
      <c r="N173" s="397"/>
      <c r="O173" s="398"/>
      <c r="P173" s="398"/>
      <c r="Q173" s="70"/>
      <c r="R173" s="399"/>
      <c r="S173" s="400"/>
    </row>
    <row r="174" customFormat="false" ht="198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401" t="s">
        <v>202</v>
      </c>
      <c r="L174" s="402" t="s">
        <v>203</v>
      </c>
      <c r="M174" s="402" t="s">
        <v>204</v>
      </c>
      <c r="N174" s="403" t="s">
        <v>205</v>
      </c>
      <c r="O174" s="404" t="s">
        <v>206</v>
      </c>
      <c r="P174" s="404"/>
      <c r="Q174" s="70"/>
      <c r="R174" s="405" t="s">
        <v>207</v>
      </c>
      <c r="S174" s="406" t="s">
        <v>208</v>
      </c>
    </row>
    <row r="175" customFormat="false" ht="13.8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8" t="s">
        <v>209</v>
      </c>
      <c r="L175" s="402"/>
      <c r="M175" s="402"/>
      <c r="N175" s="403"/>
      <c r="O175" s="404"/>
      <c r="P175" s="404"/>
      <c r="Q175" s="70"/>
      <c r="R175" s="405"/>
      <c r="S175" s="406"/>
    </row>
    <row r="176" customFormat="false" ht="20.4" hidden="false" customHeight="false" outlineLevel="0" collapsed="false">
      <c r="A176" s="409"/>
      <c r="B176" s="410"/>
      <c r="C176" s="410"/>
      <c r="D176" s="410"/>
      <c r="E176" s="410"/>
      <c r="F176" s="410"/>
      <c r="G176" s="410"/>
      <c r="H176" s="410"/>
      <c r="I176" s="410"/>
      <c r="J176" s="389"/>
      <c r="K176" s="408" t="s">
        <v>210</v>
      </c>
      <c r="L176" s="402"/>
      <c r="M176" s="402"/>
      <c r="N176" s="403"/>
      <c r="O176" s="404"/>
      <c r="P176" s="404"/>
      <c r="Q176" s="70"/>
      <c r="R176" s="405"/>
      <c r="S176" s="406"/>
    </row>
    <row r="177" customFormat="false" ht="204" hidden="false" customHeight="false" outlineLevel="0" collapsed="false">
      <c r="A177" s="409"/>
      <c r="B177" s="410"/>
      <c r="C177" s="410"/>
      <c r="D177" s="410"/>
      <c r="E177" s="410"/>
      <c r="F177" s="410"/>
      <c r="G177" s="410"/>
      <c r="H177" s="410"/>
      <c r="I177" s="410"/>
      <c r="J177" s="389"/>
      <c r="K177" s="411" t="s">
        <v>28</v>
      </c>
      <c r="L177" s="402" t="s">
        <v>211</v>
      </c>
      <c r="M177" s="402" t="s">
        <v>204</v>
      </c>
      <c r="N177" s="403" t="s">
        <v>212</v>
      </c>
      <c r="O177" s="404" t="s">
        <v>213</v>
      </c>
      <c r="P177" s="404"/>
      <c r="Q177" s="70"/>
      <c r="R177" s="405" t="s">
        <v>214</v>
      </c>
      <c r="S177" s="406" t="s">
        <v>215</v>
      </c>
    </row>
    <row r="178" customFormat="false" ht="20.4" hidden="false" customHeight="false" outlineLevel="0" collapsed="false">
      <c r="A178" s="409"/>
      <c r="B178" s="410"/>
      <c r="C178" s="410"/>
      <c r="D178" s="410"/>
      <c r="E178" s="410"/>
      <c r="F178" s="410"/>
      <c r="G178" s="410"/>
      <c r="H178" s="410"/>
      <c r="I178" s="410"/>
      <c r="J178" s="389"/>
      <c r="K178" s="408" t="s">
        <v>216</v>
      </c>
      <c r="L178" s="402"/>
      <c r="M178" s="402"/>
      <c r="N178" s="403"/>
      <c r="O178" s="404"/>
      <c r="P178" s="404"/>
      <c r="Q178" s="70"/>
      <c r="R178" s="405"/>
      <c r="S178" s="406"/>
    </row>
    <row r="179" customFormat="false" ht="20.4" hidden="false" customHeight="false" outlineLevel="0" collapsed="false">
      <c r="A179" s="409"/>
      <c r="B179" s="410"/>
      <c r="C179" s="410"/>
      <c r="D179" s="410"/>
      <c r="E179" s="410"/>
      <c r="F179" s="410"/>
      <c r="G179" s="410"/>
      <c r="H179" s="410"/>
      <c r="I179" s="410"/>
      <c r="J179" s="389"/>
      <c r="K179" s="408" t="s">
        <v>217</v>
      </c>
      <c r="L179" s="402"/>
      <c r="M179" s="402"/>
      <c r="N179" s="403"/>
      <c r="O179" s="404"/>
      <c r="P179" s="404"/>
      <c r="Q179" s="70"/>
      <c r="R179" s="405"/>
      <c r="S179" s="406"/>
    </row>
    <row r="180" customFormat="false" ht="13.8" hidden="false" customHeight="false" outlineLevel="0" collapsed="false">
      <c r="A180" s="409"/>
      <c r="B180" s="410"/>
      <c r="C180" s="410"/>
      <c r="D180" s="410"/>
      <c r="E180" s="410"/>
      <c r="F180" s="410"/>
      <c r="G180" s="410"/>
      <c r="H180" s="410"/>
      <c r="I180" s="410"/>
      <c r="J180" s="389"/>
      <c r="K180" s="408" t="s">
        <v>218</v>
      </c>
      <c r="L180" s="402"/>
      <c r="M180" s="402"/>
      <c r="N180" s="403"/>
      <c r="O180" s="404"/>
      <c r="P180" s="404"/>
      <c r="Q180" s="70"/>
      <c r="R180" s="405"/>
      <c r="S180" s="406"/>
    </row>
    <row r="181" customFormat="false" ht="258.7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389"/>
      <c r="K181" s="408" t="s">
        <v>219</v>
      </c>
      <c r="L181" s="402" t="s">
        <v>220</v>
      </c>
      <c r="M181" s="402" t="s">
        <v>221</v>
      </c>
      <c r="N181" s="403" t="s">
        <v>205</v>
      </c>
      <c r="O181" s="404" t="s">
        <v>222</v>
      </c>
      <c r="P181" s="404" t="s">
        <v>223</v>
      </c>
      <c r="Q181" s="70"/>
      <c r="R181" s="405"/>
      <c r="S181" s="406" t="s">
        <v>224</v>
      </c>
    </row>
    <row r="182" customFormat="false" ht="13.8" hidden="false" customHeight="false" outlineLevel="0" collapsed="false">
      <c r="A182" s="409"/>
      <c r="B182" s="410"/>
      <c r="C182" s="410"/>
      <c r="D182" s="410"/>
      <c r="E182" s="410"/>
      <c r="F182" s="410"/>
      <c r="G182" s="410"/>
      <c r="H182" s="410"/>
      <c r="I182" s="410"/>
      <c r="J182" s="389"/>
      <c r="K182" s="408" t="s">
        <v>225</v>
      </c>
      <c r="L182" s="402"/>
      <c r="M182" s="402"/>
      <c r="N182" s="403"/>
      <c r="O182" s="404"/>
      <c r="P182" s="404"/>
      <c r="Q182" s="70"/>
      <c r="R182" s="405"/>
      <c r="S182" s="406"/>
    </row>
    <row r="183" customFormat="false" ht="40.8" hidden="false" customHeight="false" outlineLevel="0" collapsed="false">
      <c r="A183" s="409"/>
      <c r="B183" s="410"/>
      <c r="C183" s="410"/>
      <c r="D183" s="410"/>
      <c r="E183" s="410"/>
      <c r="F183" s="410"/>
      <c r="G183" s="410"/>
      <c r="H183" s="410"/>
      <c r="I183" s="410"/>
      <c r="J183" s="389"/>
      <c r="K183" s="408" t="s">
        <v>226</v>
      </c>
      <c r="L183" s="402"/>
      <c r="M183" s="402"/>
      <c r="N183" s="403"/>
      <c r="O183" s="404"/>
      <c r="P183" s="404"/>
      <c r="Q183" s="70"/>
      <c r="R183" s="405"/>
      <c r="S183" s="406"/>
    </row>
    <row r="184" customFormat="false" ht="40.8" hidden="false" customHeight="false" outlineLevel="0" collapsed="false">
      <c r="A184" s="409"/>
      <c r="B184" s="410"/>
      <c r="C184" s="410"/>
      <c r="D184" s="410"/>
      <c r="E184" s="410"/>
      <c r="F184" s="410"/>
      <c r="G184" s="410"/>
      <c r="H184" s="410"/>
      <c r="I184" s="410"/>
      <c r="J184" s="389"/>
      <c r="K184" s="408" t="s">
        <v>227</v>
      </c>
      <c r="L184" s="402"/>
      <c r="M184" s="402"/>
      <c r="N184" s="403"/>
      <c r="O184" s="404"/>
      <c r="P184" s="404"/>
      <c r="Q184" s="70"/>
      <c r="R184" s="405"/>
      <c r="S184" s="406"/>
    </row>
    <row r="185" customFormat="false" ht="30.6" hidden="false" customHeight="false" outlineLevel="0" collapsed="false">
      <c r="A185" s="409"/>
      <c r="B185" s="410"/>
      <c r="C185" s="410"/>
      <c r="D185" s="410"/>
      <c r="E185" s="410"/>
      <c r="F185" s="410"/>
      <c r="G185" s="410"/>
      <c r="H185" s="410"/>
      <c r="I185" s="410"/>
      <c r="J185" s="389"/>
      <c r="K185" s="408" t="s">
        <v>228</v>
      </c>
      <c r="L185" s="402"/>
      <c r="M185" s="402"/>
      <c r="N185" s="403"/>
      <c r="O185" s="404"/>
      <c r="P185" s="404"/>
      <c r="Q185" s="70"/>
      <c r="R185" s="405"/>
      <c r="S185" s="406"/>
    </row>
    <row r="186" customFormat="false" ht="20.4" hidden="false" customHeight="false" outlineLevel="0" collapsed="false">
      <c r="A186" s="409"/>
      <c r="B186" s="410"/>
      <c r="C186" s="410"/>
      <c r="D186" s="410"/>
      <c r="E186" s="410"/>
      <c r="F186" s="410"/>
      <c r="G186" s="410"/>
      <c r="H186" s="410"/>
      <c r="I186" s="410"/>
      <c r="J186" s="389"/>
      <c r="K186" s="408" t="s">
        <v>229</v>
      </c>
      <c r="L186" s="402"/>
      <c r="M186" s="402"/>
      <c r="N186" s="403"/>
      <c r="O186" s="404"/>
      <c r="P186" s="404"/>
      <c r="Q186" s="70"/>
      <c r="R186" s="405"/>
      <c r="S186" s="406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  <c r="DY186" s="341"/>
      <c r="DZ186" s="341"/>
      <c r="EA186" s="341"/>
      <c r="EB186" s="341"/>
      <c r="EC186" s="341"/>
      <c r="ED186" s="341"/>
      <c r="EE186" s="341"/>
      <c r="EF186" s="341"/>
      <c r="EG186" s="341"/>
      <c r="EH186" s="341"/>
      <c r="EI186" s="341"/>
      <c r="EJ186" s="341"/>
      <c r="EK186" s="341"/>
      <c r="EL186" s="341"/>
      <c r="EM186" s="341"/>
      <c r="EN186" s="341"/>
      <c r="EO186" s="341"/>
      <c r="EP186" s="341"/>
      <c r="EQ186" s="341"/>
      <c r="ER186" s="341"/>
      <c r="ES186" s="341"/>
      <c r="ET186" s="341"/>
      <c r="EU186" s="341"/>
      <c r="EV186" s="341"/>
      <c r="EW186" s="341"/>
      <c r="EX186" s="341"/>
      <c r="EY186" s="341"/>
      <c r="EZ186" s="341"/>
      <c r="FA186" s="341"/>
      <c r="FB186" s="341"/>
      <c r="FC186" s="341"/>
      <c r="FD186" s="341"/>
      <c r="FE186" s="341"/>
      <c r="FF186" s="341"/>
      <c r="FG186" s="341"/>
      <c r="FH186" s="341"/>
      <c r="FI186" s="341"/>
      <c r="FJ186" s="341"/>
      <c r="FK186" s="341"/>
      <c r="FL186" s="341"/>
      <c r="FM186" s="341"/>
      <c r="FN186" s="341"/>
      <c r="FO186" s="341"/>
      <c r="FP186" s="341"/>
      <c r="FQ186" s="341"/>
      <c r="FR186" s="341"/>
      <c r="FS186" s="341"/>
      <c r="FT186" s="341"/>
      <c r="FU186" s="341"/>
      <c r="FV186" s="341"/>
      <c r="FW186" s="341"/>
      <c r="FX186" s="341"/>
      <c r="FY186" s="341"/>
      <c r="FZ186" s="341"/>
      <c r="GA186" s="341"/>
      <c r="GB186" s="341"/>
      <c r="GC186" s="341"/>
      <c r="GD186" s="341"/>
      <c r="GE186" s="341"/>
      <c r="GF186" s="341"/>
      <c r="GG186" s="341"/>
      <c r="GH186" s="341"/>
      <c r="GI186" s="341"/>
      <c r="GJ186" s="341"/>
      <c r="GK186" s="341"/>
      <c r="GL186" s="341"/>
      <c r="GM186" s="341"/>
      <c r="GN186" s="341"/>
      <c r="GO186" s="341"/>
      <c r="GP186" s="341"/>
      <c r="GQ186" s="341"/>
      <c r="GR186" s="341"/>
      <c r="GS186" s="341"/>
      <c r="GT186" s="341"/>
      <c r="GU186" s="341"/>
      <c r="GV186" s="341"/>
      <c r="GW186" s="341"/>
      <c r="GX186" s="341"/>
      <c r="GY186" s="341"/>
      <c r="GZ186" s="341"/>
      <c r="HA186" s="341"/>
      <c r="HB186" s="341"/>
      <c r="HC186" s="341"/>
      <c r="HD186" s="341"/>
      <c r="HE186" s="341"/>
      <c r="HF186" s="341"/>
      <c r="HG186" s="341"/>
      <c r="HH186" s="341"/>
      <c r="HI186" s="341"/>
      <c r="HJ186" s="341"/>
      <c r="HK186" s="341"/>
      <c r="HL186" s="341"/>
      <c r="HM186" s="341"/>
      <c r="HN186" s="341"/>
      <c r="HO186" s="341"/>
      <c r="HP186" s="341"/>
      <c r="HQ186" s="341"/>
      <c r="HR186" s="341"/>
      <c r="HS186" s="341"/>
      <c r="HT186" s="341"/>
      <c r="HU186" s="341"/>
      <c r="HV186" s="341"/>
      <c r="HW186" s="341"/>
      <c r="HX186" s="341"/>
      <c r="HY186" s="341"/>
      <c r="HZ186" s="341"/>
      <c r="IA186" s="341"/>
      <c r="IB186" s="341"/>
      <c r="IC186" s="341"/>
      <c r="ID186" s="341"/>
      <c r="IE186" s="341"/>
      <c r="IF186" s="341"/>
      <c r="IG186" s="341"/>
      <c r="IH186" s="341"/>
      <c r="II186" s="341"/>
      <c r="IJ186" s="341"/>
      <c r="IK186" s="341"/>
      <c r="IL186" s="341"/>
      <c r="IM186" s="341"/>
      <c r="IN186" s="341"/>
      <c r="IO186" s="341"/>
      <c r="IP186" s="341"/>
      <c r="IQ186" s="341"/>
      <c r="IR186" s="341"/>
      <c r="IS186" s="341"/>
      <c r="IT186" s="341"/>
      <c r="IU186" s="341"/>
      <c r="IV186" s="341"/>
    </row>
    <row r="187" customFormat="false" ht="20.4" hidden="false" customHeight="false" outlineLevel="0" collapsed="false">
      <c r="A187" s="409"/>
      <c r="B187" s="410"/>
      <c r="C187" s="410"/>
      <c r="D187" s="410"/>
      <c r="E187" s="410"/>
      <c r="F187" s="410"/>
      <c r="G187" s="410"/>
      <c r="H187" s="389"/>
      <c r="I187" s="389"/>
      <c r="J187" s="389"/>
      <c r="K187" s="408" t="s">
        <v>230</v>
      </c>
      <c r="L187" s="402"/>
      <c r="M187" s="402"/>
      <c r="N187" s="403"/>
      <c r="O187" s="404"/>
      <c r="P187" s="404"/>
      <c r="Q187" s="70"/>
      <c r="R187" s="405"/>
      <c r="S187" s="406"/>
    </row>
    <row r="188" customFormat="false" ht="193.8" hidden="false" customHeight="false" outlineLevel="0" collapsed="false">
      <c r="A188" s="409"/>
      <c r="B188" s="410"/>
      <c r="C188" s="410"/>
      <c r="D188" s="410"/>
      <c r="E188" s="410"/>
      <c r="F188" s="410"/>
      <c r="G188" s="410"/>
      <c r="H188" s="389"/>
      <c r="I188" s="389"/>
      <c r="J188" s="389"/>
      <c r="K188" s="408" t="s">
        <v>231</v>
      </c>
      <c r="L188" s="402" t="s">
        <v>203</v>
      </c>
      <c r="M188" s="402" t="s">
        <v>232</v>
      </c>
      <c r="N188" s="403" t="s">
        <v>205</v>
      </c>
      <c r="O188" s="404" t="s">
        <v>233</v>
      </c>
      <c r="P188" s="404"/>
      <c r="Q188" s="70"/>
      <c r="R188" s="405" t="s">
        <v>234</v>
      </c>
      <c r="S188" s="406" t="s">
        <v>235</v>
      </c>
    </row>
    <row r="189" customFormat="false" ht="40.8" hidden="false" customHeight="false" outlineLevel="0" collapsed="false">
      <c r="A189" s="409"/>
      <c r="B189" s="410"/>
      <c r="C189" s="410"/>
      <c r="D189" s="410"/>
      <c r="E189" s="410"/>
      <c r="F189" s="410"/>
      <c r="G189" s="410"/>
      <c r="H189" s="389"/>
      <c r="I189" s="389"/>
      <c r="J189" s="389"/>
      <c r="K189" s="408" t="s">
        <v>236</v>
      </c>
      <c r="L189" s="402"/>
      <c r="M189" s="402"/>
      <c r="N189" s="403"/>
      <c r="O189" s="404"/>
      <c r="P189" s="404"/>
      <c r="Q189" s="70"/>
      <c r="R189" s="405"/>
      <c r="S189" s="406"/>
    </row>
    <row r="190" customFormat="false" ht="40.8" hidden="false" customHeight="false" outlineLevel="0" collapsed="false">
      <c r="A190" s="409"/>
      <c r="B190" s="410"/>
      <c r="C190" s="410"/>
      <c r="D190" s="410"/>
      <c r="E190" s="410"/>
      <c r="F190" s="410"/>
      <c r="G190" s="410"/>
      <c r="H190" s="389"/>
      <c r="I190" s="389"/>
      <c r="J190" s="389"/>
      <c r="K190" s="408" t="s">
        <v>237</v>
      </c>
      <c r="L190" s="402"/>
      <c r="M190" s="402"/>
      <c r="N190" s="403"/>
      <c r="O190" s="404"/>
      <c r="P190" s="404"/>
      <c r="Q190" s="70"/>
      <c r="R190" s="405"/>
      <c r="S190" s="406"/>
    </row>
    <row r="191" customFormat="false" ht="20.4" hidden="false" customHeight="false" outlineLevel="0" collapsed="false">
      <c r="A191" s="409"/>
      <c r="B191" s="410"/>
      <c r="C191" s="410"/>
      <c r="D191" s="410"/>
      <c r="E191" s="410"/>
      <c r="F191" s="410"/>
      <c r="G191" s="410"/>
      <c r="H191" s="389"/>
      <c r="I191" s="389"/>
      <c r="J191" s="389"/>
      <c r="K191" s="408" t="s">
        <v>238</v>
      </c>
      <c r="L191" s="402"/>
      <c r="M191" s="402"/>
      <c r="N191" s="403"/>
      <c r="O191" s="404"/>
      <c r="P191" s="404"/>
      <c r="Q191" s="70"/>
      <c r="R191" s="405"/>
      <c r="S191" s="406"/>
    </row>
    <row r="192" customFormat="false" ht="20.4" hidden="false" customHeight="false" outlineLevel="0" collapsed="false">
      <c r="A192" s="409"/>
      <c r="B192" s="410"/>
      <c r="C192" s="410"/>
      <c r="D192" s="410"/>
      <c r="E192" s="410"/>
      <c r="F192" s="410"/>
      <c r="G192" s="410"/>
      <c r="H192" s="389"/>
      <c r="I192" s="389"/>
      <c r="J192" s="389"/>
      <c r="K192" s="408" t="s">
        <v>239</v>
      </c>
      <c r="L192" s="402"/>
      <c r="M192" s="402"/>
      <c r="N192" s="403"/>
      <c r="O192" s="404"/>
      <c r="P192" s="404"/>
      <c r="Q192" s="70"/>
      <c r="R192" s="405"/>
      <c r="S192" s="406"/>
    </row>
    <row r="193" customFormat="false" ht="20.4" hidden="false" customHeight="false" outlineLevel="0" collapsed="false">
      <c r="A193" s="409"/>
      <c r="B193" s="410"/>
      <c r="C193" s="410"/>
      <c r="D193" s="410"/>
      <c r="E193" s="410"/>
      <c r="F193" s="410"/>
      <c r="G193" s="410"/>
      <c r="H193" s="389"/>
      <c r="I193" s="389"/>
      <c r="J193" s="389"/>
      <c r="K193" s="408" t="s">
        <v>240</v>
      </c>
      <c r="L193" s="402"/>
      <c r="M193" s="402"/>
      <c r="N193" s="403"/>
      <c r="O193" s="404"/>
      <c r="P193" s="404"/>
      <c r="Q193" s="70"/>
      <c r="R193" s="405"/>
      <c r="S193" s="406"/>
    </row>
    <row r="194" customFormat="false" ht="30.6" hidden="false" customHeight="false" outlineLevel="0" collapsed="false">
      <c r="A194" s="409"/>
      <c r="B194" s="410"/>
      <c r="C194" s="410"/>
      <c r="D194" s="410"/>
      <c r="E194" s="410"/>
      <c r="F194" s="410"/>
      <c r="G194" s="410"/>
      <c r="H194" s="389"/>
      <c r="I194" s="389"/>
      <c r="J194" s="389"/>
      <c r="K194" s="408" t="s">
        <v>241</v>
      </c>
      <c r="L194" s="402"/>
      <c r="M194" s="402"/>
      <c r="N194" s="403"/>
      <c r="O194" s="404"/>
      <c r="P194" s="404"/>
      <c r="Q194" s="70"/>
      <c r="R194" s="405"/>
      <c r="S194" s="406"/>
    </row>
    <row r="195" customFormat="false" ht="20.4" hidden="false" customHeight="false" outlineLevel="0" collapsed="false">
      <c r="A195" s="409"/>
      <c r="B195" s="410"/>
      <c r="C195" s="410"/>
      <c r="D195" s="410"/>
      <c r="E195" s="410"/>
      <c r="F195" s="410"/>
      <c r="G195" s="410"/>
      <c r="H195" s="389"/>
      <c r="I195" s="389"/>
      <c r="J195" s="389"/>
      <c r="K195" s="408" t="s">
        <v>242</v>
      </c>
      <c r="L195" s="402"/>
      <c r="M195" s="402"/>
      <c r="N195" s="403"/>
      <c r="O195" s="404"/>
      <c r="P195" s="404"/>
      <c r="Q195" s="70"/>
      <c r="R195" s="405"/>
      <c r="S195" s="406"/>
    </row>
    <row r="196" customFormat="false" ht="51" hidden="false" customHeight="false" outlineLevel="0" collapsed="false">
      <c r="A196" s="409"/>
      <c r="B196" s="410"/>
      <c r="C196" s="410"/>
      <c r="D196" s="410"/>
      <c r="E196" s="410"/>
      <c r="F196" s="410"/>
      <c r="G196" s="410"/>
      <c r="H196" s="389"/>
      <c r="I196" s="389"/>
      <c r="J196" s="389"/>
      <c r="K196" s="408" t="s">
        <v>243</v>
      </c>
      <c r="L196" s="402"/>
      <c r="M196" s="402"/>
      <c r="N196" s="403"/>
      <c r="O196" s="404"/>
      <c r="P196" s="404"/>
      <c r="Q196" s="70"/>
      <c r="R196" s="405"/>
      <c r="S196" s="406"/>
    </row>
    <row r="197" customFormat="false" ht="40.8" hidden="false" customHeight="false" outlineLevel="0" collapsed="false">
      <c r="A197" s="409"/>
      <c r="B197" s="410"/>
      <c r="C197" s="410"/>
      <c r="D197" s="410"/>
      <c r="E197" s="410"/>
      <c r="F197" s="410"/>
      <c r="G197" s="410"/>
      <c r="H197" s="389"/>
      <c r="I197" s="389"/>
      <c r="J197" s="389"/>
      <c r="K197" s="408" t="s">
        <v>244</v>
      </c>
      <c r="L197" s="402"/>
      <c r="M197" s="402"/>
      <c r="N197" s="403"/>
      <c r="O197" s="404"/>
      <c r="P197" s="404"/>
      <c r="Q197" s="70"/>
      <c r="R197" s="405"/>
      <c r="S197" s="406"/>
    </row>
    <row r="198" customFormat="false" ht="13.8" hidden="false" customHeight="false" outlineLevel="0" collapsed="false">
      <c r="A198" s="409"/>
      <c r="B198" s="410"/>
      <c r="C198" s="410"/>
      <c r="D198" s="410"/>
      <c r="E198" s="410"/>
      <c r="F198" s="410"/>
      <c r="G198" s="410"/>
      <c r="H198" s="389"/>
      <c r="I198" s="389"/>
      <c r="J198" s="389"/>
      <c r="K198" s="408" t="s">
        <v>245</v>
      </c>
      <c r="L198" s="402"/>
      <c r="M198" s="402"/>
      <c r="N198" s="403"/>
      <c r="O198" s="404"/>
      <c r="P198" s="404"/>
      <c r="Q198" s="70"/>
      <c r="R198" s="405"/>
      <c r="S198" s="406"/>
    </row>
    <row r="199" customFormat="false" ht="30.6" hidden="false" customHeight="false" outlineLevel="0" collapsed="false">
      <c r="A199" s="409"/>
      <c r="B199" s="410"/>
      <c r="C199" s="410"/>
      <c r="D199" s="410"/>
      <c r="E199" s="410"/>
      <c r="F199" s="410"/>
      <c r="G199" s="410"/>
      <c r="H199" s="389"/>
      <c r="I199" s="389"/>
      <c r="J199" s="389"/>
      <c r="K199" s="408" t="s">
        <v>246</v>
      </c>
      <c r="L199" s="402"/>
      <c r="M199" s="402"/>
      <c r="N199" s="403"/>
      <c r="O199" s="404"/>
      <c r="P199" s="404"/>
      <c r="Q199" s="70"/>
      <c r="R199" s="405"/>
      <c r="S199" s="406"/>
    </row>
    <row r="200" customFormat="false" ht="13.8" hidden="false" customHeight="false" outlineLevel="0" collapsed="false">
      <c r="A200" s="409"/>
      <c r="B200" s="410"/>
      <c r="C200" s="410"/>
      <c r="D200" s="410"/>
      <c r="E200" s="410"/>
      <c r="F200" s="410"/>
      <c r="G200" s="410"/>
      <c r="H200" s="389"/>
      <c r="I200" s="389"/>
      <c r="J200" s="389"/>
      <c r="K200" s="408" t="s">
        <v>247</v>
      </c>
      <c r="L200" s="402"/>
      <c r="M200" s="402"/>
      <c r="N200" s="403"/>
      <c r="O200" s="404"/>
      <c r="P200" s="404"/>
      <c r="Q200" s="70"/>
      <c r="R200" s="405"/>
      <c r="S200" s="406"/>
    </row>
    <row r="201" customFormat="false" ht="247.5" hidden="false" customHeight="true" outlineLevel="0" collapsed="false">
      <c r="A201" s="70"/>
      <c r="B201" s="70"/>
      <c r="C201" s="410"/>
      <c r="D201" s="410"/>
      <c r="E201" s="410"/>
      <c r="F201" s="410"/>
      <c r="G201" s="410"/>
      <c r="H201" s="389"/>
      <c r="I201" s="389"/>
      <c r="J201" s="389"/>
      <c r="K201" s="393" t="str">
        <f aca="false">IF(долж_ОС="учитель","учитель","преподаватель")</f>
        <v>преподаватель</v>
      </c>
      <c r="L201" s="402" t="s">
        <v>203</v>
      </c>
      <c r="M201" s="402" t="s">
        <v>232</v>
      </c>
      <c r="N201" s="403" t="s">
        <v>205</v>
      </c>
      <c r="O201" s="404" t="s">
        <v>233</v>
      </c>
      <c r="P201" s="404"/>
      <c r="Q201" s="70"/>
      <c r="R201" s="405" t="s">
        <v>234</v>
      </c>
      <c r="S201" s="406" t="s">
        <v>235</v>
      </c>
    </row>
    <row r="202" customFormat="false" ht="20.4" hidden="false" customHeight="false" outlineLevel="0" collapsed="false">
      <c r="A202" s="409"/>
      <c r="B202" s="410"/>
      <c r="C202" s="410"/>
      <c r="D202" s="410"/>
      <c r="E202" s="410"/>
      <c r="F202" s="410"/>
      <c r="G202" s="410"/>
      <c r="H202" s="389"/>
      <c r="I202" s="389"/>
      <c r="J202" s="389"/>
      <c r="K202" s="408" t="s">
        <v>248</v>
      </c>
      <c r="L202" s="402"/>
      <c r="M202" s="402"/>
      <c r="N202" s="403"/>
      <c r="O202" s="403"/>
      <c r="P202" s="404"/>
      <c r="Q202" s="70"/>
      <c r="R202" s="70"/>
      <c r="S202" s="413"/>
    </row>
    <row r="203" customFormat="false" ht="20.4" hidden="false" customHeight="false" outlineLevel="0" collapsed="false">
      <c r="A203" s="409"/>
      <c r="B203" s="410"/>
      <c r="C203" s="410"/>
      <c r="D203" s="410"/>
      <c r="E203" s="410"/>
      <c r="F203" s="410"/>
      <c r="G203" s="410"/>
      <c r="H203" s="389"/>
      <c r="I203" s="389"/>
      <c r="J203" s="389"/>
      <c r="K203" s="408" t="s">
        <v>249</v>
      </c>
      <c r="L203" s="402"/>
      <c r="M203" s="402"/>
      <c r="N203" s="403"/>
      <c r="O203" s="403"/>
      <c r="P203" s="404"/>
      <c r="Q203" s="70"/>
      <c r="R203" s="70"/>
      <c r="S203" s="413"/>
    </row>
    <row r="204" customFormat="false" ht="14.4" hidden="false" customHeight="false" outlineLevel="0" collapsed="false">
      <c r="A204" s="409"/>
      <c r="B204" s="410"/>
      <c r="C204" s="410"/>
      <c r="D204" s="410"/>
      <c r="E204" s="410"/>
      <c r="F204" s="410"/>
      <c r="G204" s="410"/>
      <c r="H204" s="389"/>
      <c r="I204" s="389"/>
      <c r="J204" s="389"/>
      <c r="K204" s="414" t="s">
        <v>250</v>
      </c>
      <c r="L204" s="415"/>
      <c r="M204" s="415"/>
      <c r="N204" s="416"/>
      <c r="O204" s="416"/>
      <c r="P204" s="417"/>
      <c r="Q204" s="418"/>
      <c r="R204" s="418"/>
      <c r="S204" s="419"/>
    </row>
    <row r="205" customFormat="false" ht="13.8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3.2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3.2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3.2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1" customFormat="true" ht="15.6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3.2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3.2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3.2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3.2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3.2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3.2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3.2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3.2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3.2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3.2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3.2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3.2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3.2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6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  <c r="DY224" s="341"/>
      <c r="DZ224" s="341"/>
      <c r="EA224" s="341"/>
      <c r="EB224" s="341"/>
      <c r="EC224" s="341"/>
      <c r="ED224" s="341"/>
      <c r="EE224" s="341"/>
      <c r="EF224" s="341"/>
      <c r="EG224" s="341"/>
      <c r="EH224" s="341"/>
      <c r="EI224" s="341"/>
      <c r="EJ224" s="341"/>
      <c r="EK224" s="341"/>
      <c r="EL224" s="341"/>
      <c r="EM224" s="341"/>
      <c r="EN224" s="341"/>
      <c r="EO224" s="341"/>
      <c r="EP224" s="341"/>
      <c r="EQ224" s="341"/>
      <c r="ER224" s="341"/>
      <c r="ES224" s="341"/>
      <c r="ET224" s="341"/>
      <c r="EU224" s="341"/>
      <c r="EV224" s="341"/>
      <c r="EW224" s="341"/>
      <c r="EX224" s="341"/>
      <c r="EY224" s="341"/>
      <c r="EZ224" s="341"/>
      <c r="FA224" s="341"/>
      <c r="FB224" s="341"/>
      <c r="FC224" s="341"/>
      <c r="FD224" s="341"/>
      <c r="FE224" s="341"/>
      <c r="FF224" s="341"/>
      <c r="FG224" s="341"/>
      <c r="FH224" s="341"/>
      <c r="FI224" s="341"/>
      <c r="FJ224" s="341"/>
      <c r="FK224" s="341"/>
      <c r="FL224" s="341"/>
      <c r="FM224" s="341"/>
      <c r="FN224" s="341"/>
      <c r="FO224" s="341"/>
      <c r="FP224" s="341"/>
      <c r="FQ224" s="341"/>
      <c r="FR224" s="341"/>
      <c r="FS224" s="341"/>
      <c r="FT224" s="341"/>
      <c r="FU224" s="341"/>
      <c r="FV224" s="341"/>
      <c r="FW224" s="341"/>
      <c r="FX224" s="341"/>
      <c r="FY224" s="341"/>
      <c r="FZ224" s="341"/>
      <c r="GA224" s="341"/>
      <c r="GB224" s="341"/>
      <c r="GC224" s="341"/>
      <c r="GD224" s="341"/>
      <c r="GE224" s="341"/>
      <c r="GF224" s="341"/>
      <c r="GG224" s="341"/>
      <c r="GH224" s="341"/>
      <c r="GI224" s="341"/>
      <c r="GJ224" s="341"/>
      <c r="GK224" s="341"/>
      <c r="GL224" s="341"/>
      <c r="GM224" s="341"/>
      <c r="GN224" s="341"/>
      <c r="GO224" s="341"/>
      <c r="GP224" s="341"/>
      <c r="GQ224" s="341"/>
      <c r="GR224" s="341"/>
      <c r="GS224" s="341"/>
      <c r="GT224" s="341"/>
      <c r="GU224" s="341"/>
      <c r="GV224" s="341"/>
      <c r="GW224" s="341"/>
      <c r="GX224" s="341"/>
      <c r="GY224" s="341"/>
      <c r="GZ224" s="341"/>
      <c r="HA224" s="341"/>
      <c r="HB224" s="341"/>
      <c r="HC224" s="341"/>
      <c r="HD224" s="341"/>
      <c r="HE224" s="341"/>
      <c r="HF224" s="341"/>
      <c r="HG224" s="341"/>
      <c r="HH224" s="341"/>
      <c r="HI224" s="341"/>
      <c r="HJ224" s="341"/>
      <c r="HK224" s="341"/>
      <c r="HL224" s="341"/>
      <c r="HM224" s="341"/>
      <c r="HN224" s="341"/>
      <c r="HO224" s="341"/>
      <c r="HP224" s="341"/>
      <c r="HQ224" s="341"/>
      <c r="HR224" s="341"/>
      <c r="HS224" s="341"/>
      <c r="HT224" s="341"/>
      <c r="HU224" s="341"/>
      <c r="HV224" s="341"/>
      <c r="HW224" s="341"/>
      <c r="HX224" s="341"/>
      <c r="HY224" s="341"/>
      <c r="HZ224" s="341"/>
      <c r="IA224" s="341"/>
      <c r="IB224" s="341"/>
      <c r="IC224" s="341"/>
      <c r="ID224" s="341"/>
      <c r="IE224" s="341"/>
      <c r="IF224" s="341"/>
      <c r="IG224" s="341"/>
      <c r="IH224" s="341"/>
      <c r="II224" s="341"/>
      <c r="IJ224" s="341"/>
      <c r="IK224" s="341"/>
      <c r="IL224" s="341"/>
      <c r="IM224" s="341"/>
      <c r="IN224" s="341"/>
      <c r="IO224" s="341"/>
      <c r="IP224" s="341"/>
      <c r="IQ224" s="341"/>
      <c r="IR224" s="341"/>
      <c r="IS224" s="341"/>
      <c r="IT224" s="341"/>
      <c r="IU224" s="341"/>
      <c r="IV224" s="341"/>
    </row>
    <row r="225" customFormat="false" ht="13.2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3.2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3.2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3.2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3.2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3.2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3.2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3.2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3.2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3.2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3.2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3.2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3.2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3.2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3.2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3.2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3.2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3.2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3.2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3.2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3.2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3.2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3.2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3.2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3.2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3.2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3.2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3.2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3.2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3.2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3.2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3.2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3.2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3.2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3.2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3.2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3.2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3.2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3.2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3.2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3.2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3.2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3.2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3.2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3.2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3.2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3.2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3.2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3.2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3.2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3.2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3.2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3.2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3.2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3.2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3.2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3.2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3.2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3.2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3.2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3.2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3.2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3.2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3.2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3.2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3.2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3.2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3.2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3.2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3.2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3.2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3.2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3.2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3.2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3.2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3.2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3.2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3.2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3.2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3.2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3.2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3.2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3.2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3.2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3.2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3.2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3.2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3.2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3.2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3.2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3.2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3.2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3.2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3.2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3.2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3.2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3.2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3.2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3.2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3.2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3.2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3.2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3.2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3.2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3.2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3.2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3.2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3.2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3.2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3.2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3.2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3.2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3.2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3.2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3.2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3.2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3.2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3.2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3.2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3.2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3.2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3.2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3.2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I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8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инструктор по физической культуре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0" width="4.43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76" width="8.99"/>
    <col collapsed="false" customWidth="true" hidden="true" outlineLevel="0" max="32" min="32" style="76" width="8.1"/>
    <col collapsed="false" customWidth="false" hidden="true" outlineLevel="0" max="33" min="33" style="1" width="9.1"/>
    <col collapsed="false" customWidth="true" hidden="true" outlineLevel="0" max="34" min="34" style="1" width="3.99"/>
    <col collapsed="false" customWidth="false" hidden="false" outlineLevel="0" max="257" min="35" style="1" width="9.1"/>
  </cols>
  <sheetData>
    <row r="1" customFormat="false" ht="12" hidden="true" customHeight="true" outlineLevel="0" collapsed="false">
      <c r="X1" s="421"/>
      <c r="Y1" s="422"/>
      <c r="Z1" s="423"/>
      <c r="AA1" s="424"/>
      <c r="AB1" s="424" t="s">
        <v>251</v>
      </c>
      <c r="AC1" s="425" t="s">
        <v>252</v>
      </c>
      <c r="AE1" s="426"/>
    </row>
    <row r="2" customFormat="false" ht="12.75" hidden="true" customHeight="true" outlineLevel="0" collapsed="false">
      <c r="X2" s="421"/>
      <c r="Y2" s="427" t="s">
        <v>201</v>
      </c>
      <c r="Z2" s="428"/>
      <c r="AA2" s="429" t="s">
        <v>253</v>
      </c>
      <c r="AB2" s="430"/>
      <c r="AC2" s="431" t="n">
        <f aca="false">LEN(AA2)</f>
        <v>8</v>
      </c>
      <c r="AE2" s="432" t="s">
        <v>254</v>
      </c>
    </row>
    <row r="3" customFormat="false" ht="13.2" hidden="true" customHeight="false" outlineLevel="0" collapsed="false">
      <c r="X3" s="421"/>
      <c r="Y3" s="433" t="s">
        <v>202</v>
      </c>
      <c r="Z3" s="434" t="s">
        <v>255</v>
      </c>
      <c r="AA3" s="429" t="s">
        <v>256</v>
      </c>
      <c r="AB3" s="430"/>
      <c r="AC3" s="431" t="n">
        <f aca="false">LEN(AA3)</f>
        <v>11</v>
      </c>
      <c r="AE3" s="432" t="s">
        <v>257</v>
      </c>
    </row>
    <row r="4" customFormat="false" ht="13.2" hidden="true" customHeight="false" outlineLevel="0" collapsed="false">
      <c r="X4" s="421"/>
      <c r="Y4" s="435" t="s">
        <v>209</v>
      </c>
      <c r="Z4" s="436"/>
      <c r="AA4" s="429" t="s">
        <v>258</v>
      </c>
      <c r="AB4" s="430"/>
      <c r="AC4" s="431" t="n">
        <f aca="false">LEN(AA4)</f>
        <v>11</v>
      </c>
      <c r="AE4" s="432" t="s">
        <v>259</v>
      </c>
    </row>
    <row r="5" customFormat="false" ht="13.2" hidden="true" customHeight="false" outlineLevel="0" collapsed="false">
      <c r="X5" s="421"/>
      <c r="Y5" s="433" t="s">
        <v>210</v>
      </c>
      <c r="Z5" s="434"/>
      <c r="AA5" s="429" t="s">
        <v>260</v>
      </c>
      <c r="AB5" s="430"/>
      <c r="AC5" s="431" t="n">
        <f aca="false">LEN(AA5)</f>
        <v>20</v>
      </c>
      <c r="AE5" s="432" t="s">
        <v>261</v>
      </c>
    </row>
    <row r="6" customFormat="false" ht="13.2" hidden="true" customHeight="false" outlineLevel="0" collapsed="false">
      <c r="X6" s="421"/>
      <c r="Y6" s="433" t="s">
        <v>28</v>
      </c>
      <c r="Z6" s="434"/>
      <c r="AA6" s="429" t="s">
        <v>262</v>
      </c>
      <c r="AB6" s="430"/>
      <c r="AC6" s="431" t="n">
        <f aca="false">LEN(AA6)</f>
        <v>34</v>
      </c>
      <c r="AE6" s="432" t="s">
        <v>263</v>
      </c>
    </row>
    <row r="7" customFormat="false" ht="13.2" hidden="true" customHeight="false" outlineLevel="0" collapsed="false">
      <c r="X7" s="421"/>
      <c r="Y7" s="433" t="s">
        <v>216</v>
      </c>
      <c r="Z7" s="434"/>
      <c r="AA7" s="429" t="s">
        <v>264</v>
      </c>
      <c r="AB7" s="430"/>
      <c r="AC7" s="431" t="n">
        <f aca="false">LEN(AA7)</f>
        <v>21</v>
      </c>
      <c r="AE7" s="432" t="s">
        <v>265</v>
      </c>
    </row>
    <row r="8" customFormat="false" ht="13.2" hidden="true" customHeight="false" outlineLevel="0" collapsed="false">
      <c r="X8" s="421"/>
      <c r="Y8" s="433" t="s">
        <v>217</v>
      </c>
      <c r="Z8" s="434"/>
      <c r="AA8" s="429" t="s">
        <v>266</v>
      </c>
      <c r="AB8" s="430"/>
      <c r="AC8" s="431" t="n">
        <f aca="false">LEN(AA8)</f>
        <v>15</v>
      </c>
      <c r="AE8" s="432" t="s">
        <v>267</v>
      </c>
    </row>
    <row r="9" customFormat="false" ht="13.2" hidden="true" customHeight="false" outlineLevel="0" collapsed="false">
      <c r="X9" s="421"/>
      <c r="Y9" s="435" t="s">
        <v>218</v>
      </c>
      <c r="Z9" s="436"/>
      <c r="AA9" s="429" t="s">
        <v>268</v>
      </c>
      <c r="AB9" s="430"/>
      <c r="AC9" s="431" t="n">
        <f aca="false">LEN(AA9)</f>
        <v>8</v>
      </c>
      <c r="AE9" s="432" t="s">
        <v>269</v>
      </c>
    </row>
    <row r="10" customFormat="false" ht="13.2" hidden="true" customHeight="false" outlineLevel="0" collapsed="false">
      <c r="X10" s="421"/>
      <c r="Y10" s="433" t="s">
        <v>219</v>
      </c>
      <c r="Z10" s="434"/>
      <c r="AA10" s="429" t="s">
        <v>270</v>
      </c>
      <c r="AB10" s="430"/>
      <c r="AC10" s="431" t="n">
        <f aca="false">LEN(AA10)</f>
        <v>34</v>
      </c>
      <c r="AE10" s="432" t="s">
        <v>271</v>
      </c>
    </row>
    <row r="11" customFormat="false" ht="13.2" hidden="true" customHeight="false" outlineLevel="0" collapsed="false">
      <c r="X11" s="421"/>
      <c r="Y11" s="433" t="s">
        <v>225</v>
      </c>
      <c r="Z11" s="434"/>
      <c r="AA11" s="429" t="s">
        <v>272</v>
      </c>
      <c r="AB11" s="430"/>
      <c r="AC11" s="431" t="n">
        <f aca="false">LEN(AA11)</f>
        <v>9</v>
      </c>
      <c r="AE11" s="432" t="s">
        <v>273</v>
      </c>
    </row>
    <row r="12" customFormat="false" ht="13.2" hidden="true" customHeight="false" outlineLevel="0" collapsed="false">
      <c r="X12" s="421"/>
      <c r="Y12" s="433" t="s">
        <v>226</v>
      </c>
      <c r="Z12" s="434"/>
      <c r="AA12" s="429" t="s">
        <v>274</v>
      </c>
      <c r="AB12" s="430"/>
      <c r="AC12" s="431" t="n">
        <f aca="false">LEN(AA12)</f>
        <v>25</v>
      </c>
      <c r="AE12" s="432" t="s">
        <v>275</v>
      </c>
    </row>
    <row r="13" customFormat="false" ht="13.2" hidden="true" customHeight="false" outlineLevel="0" collapsed="false">
      <c r="X13" s="421"/>
      <c r="Y13" s="433" t="s">
        <v>227</v>
      </c>
      <c r="Z13" s="434"/>
      <c r="AA13" s="429" t="s">
        <v>276</v>
      </c>
      <c r="AB13" s="430"/>
      <c r="AC13" s="431" t="n">
        <f aca="false">LEN(AA13)</f>
        <v>25</v>
      </c>
      <c r="AE13" s="432" t="s">
        <v>277</v>
      </c>
    </row>
    <row r="14" customFormat="false" ht="13.2" hidden="true" customHeight="false" outlineLevel="0" collapsed="false">
      <c r="X14" s="421"/>
      <c r="Y14" s="427" t="s">
        <v>228</v>
      </c>
      <c r="Z14" s="428"/>
      <c r="AA14" s="429" t="s">
        <v>278</v>
      </c>
      <c r="AB14" s="430"/>
      <c r="AC14" s="431" t="n">
        <f aca="false">LEN(AA14)</f>
        <v>21</v>
      </c>
      <c r="AE14" s="432" t="s">
        <v>279</v>
      </c>
    </row>
    <row r="15" customFormat="false" ht="13.2" hidden="true" customHeight="false" outlineLevel="0" collapsed="false">
      <c r="X15" s="421"/>
      <c r="Y15" s="433" t="s">
        <v>229</v>
      </c>
      <c r="Z15" s="434" t="s">
        <v>255</v>
      </c>
      <c r="AA15" s="429" t="s">
        <v>280</v>
      </c>
      <c r="AB15" s="430"/>
      <c r="AC15" s="431" t="n">
        <f aca="false">LEN(AA15)</f>
        <v>21</v>
      </c>
      <c r="AE15" s="432" t="s">
        <v>281</v>
      </c>
    </row>
    <row r="16" customFormat="false" ht="13.2" hidden="true" customHeight="false" outlineLevel="0" collapsed="false">
      <c r="X16" s="421"/>
      <c r="Y16" s="433" t="s">
        <v>230</v>
      </c>
      <c r="Z16" s="434"/>
      <c r="AA16" s="429" t="s">
        <v>282</v>
      </c>
      <c r="AB16" s="430"/>
      <c r="AC16" s="431" t="n">
        <f aca="false">LEN(AA16)</f>
        <v>18</v>
      </c>
      <c r="AE16" s="432" t="s">
        <v>283</v>
      </c>
    </row>
    <row r="17" customFormat="false" ht="13.2" hidden="true" customHeight="false" outlineLevel="0" collapsed="false">
      <c r="X17" s="421"/>
      <c r="Y17" s="433" t="s">
        <v>231</v>
      </c>
      <c r="Z17" s="434" t="s">
        <v>255</v>
      </c>
      <c r="AA17" s="429" t="s">
        <v>284</v>
      </c>
      <c r="AB17" s="430"/>
      <c r="AC17" s="431" t="n">
        <f aca="false">LEN(AA17)</f>
        <v>13</v>
      </c>
      <c r="AE17" s="432" t="s">
        <v>285</v>
      </c>
    </row>
    <row r="18" customFormat="false" ht="13.2" hidden="true" customHeight="false" outlineLevel="0" collapsed="false">
      <c r="X18" s="421"/>
      <c r="Y18" s="433" t="s">
        <v>286</v>
      </c>
      <c r="Z18" s="434" t="s">
        <v>255</v>
      </c>
      <c r="AA18" s="429" t="s">
        <v>287</v>
      </c>
      <c r="AB18" s="430"/>
      <c r="AC18" s="431" t="n">
        <f aca="false">LEN(AA18)</f>
        <v>30</v>
      </c>
      <c r="AE18" s="432" t="s">
        <v>288</v>
      </c>
    </row>
    <row r="19" customFormat="false" ht="13.2" hidden="true" customHeight="false" outlineLevel="0" collapsed="false">
      <c r="X19" s="421"/>
      <c r="Y19" s="433" t="s">
        <v>237</v>
      </c>
      <c r="Z19" s="434"/>
      <c r="AA19" s="429" t="s">
        <v>289</v>
      </c>
      <c r="AB19" s="430"/>
      <c r="AC19" s="431" t="n">
        <f aca="false">LEN(AA19)</f>
        <v>28</v>
      </c>
      <c r="AE19" s="432" t="s">
        <v>290</v>
      </c>
    </row>
    <row r="20" customFormat="false" ht="13.2" hidden="true" customHeight="false" outlineLevel="0" collapsed="false">
      <c r="X20" s="421"/>
      <c r="Y20" s="433" t="s">
        <v>238</v>
      </c>
      <c r="Z20" s="434"/>
      <c r="AA20" s="429" t="s">
        <v>291</v>
      </c>
      <c r="AB20" s="430"/>
      <c r="AC20" s="431" t="n">
        <f aca="false">LEN(AA20)</f>
        <v>20</v>
      </c>
      <c r="AE20" s="432" t="s">
        <v>292</v>
      </c>
    </row>
    <row r="21" customFormat="false" ht="13.2" hidden="true" customHeight="false" outlineLevel="0" collapsed="false">
      <c r="X21" s="421"/>
      <c r="Y21" s="427" t="s">
        <v>239</v>
      </c>
      <c r="Z21" s="428"/>
      <c r="AA21" s="429" t="s">
        <v>293</v>
      </c>
      <c r="AB21" s="430"/>
      <c r="AC21" s="431" t="n">
        <f aca="false">LEN(AA21)</f>
        <v>17</v>
      </c>
      <c r="AE21" s="432" t="s">
        <v>294</v>
      </c>
    </row>
    <row r="22" customFormat="false" ht="13.2" hidden="true" customHeight="false" outlineLevel="0" collapsed="false">
      <c r="X22" s="421"/>
      <c r="Y22" s="427" t="s">
        <v>240</v>
      </c>
      <c r="Z22" s="428"/>
      <c r="AA22" s="429" t="s">
        <v>295</v>
      </c>
      <c r="AB22" s="430"/>
      <c r="AC22" s="431" t="n">
        <f aca="false">LEN(AA22)</f>
        <v>20</v>
      </c>
      <c r="AE22" s="432" t="s">
        <v>296</v>
      </c>
    </row>
    <row r="23" customFormat="false" ht="13.2" hidden="true" customHeight="false" outlineLevel="0" collapsed="false">
      <c r="X23" s="421"/>
      <c r="Y23" s="427" t="s">
        <v>241</v>
      </c>
      <c r="Z23" s="428"/>
      <c r="AA23" s="429" t="s">
        <v>297</v>
      </c>
      <c r="AB23" s="430"/>
      <c r="AC23" s="431" t="n">
        <f aca="false">LEN(AA23)</f>
        <v>30</v>
      </c>
      <c r="AE23" s="432" t="s">
        <v>298</v>
      </c>
    </row>
    <row r="24" customFormat="false" ht="13.2" hidden="true" customHeight="false" outlineLevel="0" collapsed="false">
      <c r="X24" s="421"/>
      <c r="Y24" s="427" t="s">
        <v>242</v>
      </c>
      <c r="Z24" s="428"/>
      <c r="AA24" s="429" t="s">
        <v>299</v>
      </c>
      <c r="AB24" s="430"/>
      <c r="AC24" s="431" t="n">
        <f aca="false">LEN(AA24)</f>
        <v>18</v>
      </c>
      <c r="AE24" s="432" t="s">
        <v>300</v>
      </c>
    </row>
    <row r="25" customFormat="false" ht="13.2" hidden="true" customHeight="false" outlineLevel="0" collapsed="false">
      <c r="X25" s="421"/>
      <c r="Y25" s="427" t="s">
        <v>243</v>
      </c>
      <c r="Z25" s="428"/>
      <c r="AA25" s="429" t="s">
        <v>301</v>
      </c>
      <c r="AB25" s="430"/>
      <c r="AC25" s="431" t="n">
        <f aca="false">LEN(AA25)</f>
        <v>33</v>
      </c>
      <c r="AE25" s="432" t="s">
        <v>302</v>
      </c>
    </row>
    <row r="26" customFormat="false" ht="13.2" hidden="true" customHeight="false" outlineLevel="0" collapsed="false">
      <c r="X26" s="421"/>
      <c r="Y26" s="427" t="s">
        <v>244</v>
      </c>
      <c r="Z26" s="428"/>
      <c r="AA26" s="429" t="s">
        <v>303</v>
      </c>
      <c r="AB26" s="430"/>
      <c r="AC26" s="431" t="n">
        <f aca="false">LEN(AA26)</f>
        <v>16</v>
      </c>
      <c r="AE26" s="432" t="s">
        <v>304</v>
      </c>
    </row>
    <row r="27" customFormat="false" ht="13.2" hidden="true" customHeight="false" outlineLevel="0" collapsed="false">
      <c r="X27" s="421"/>
      <c r="Y27" s="435" t="s">
        <v>245</v>
      </c>
      <c r="Z27" s="436" t="s">
        <v>255</v>
      </c>
      <c r="AA27" s="429" t="s">
        <v>305</v>
      </c>
      <c r="AB27" s="430"/>
      <c r="AC27" s="431" t="n">
        <f aca="false">LEN(AA27)</f>
        <v>7</v>
      </c>
      <c r="AE27" s="432" t="s">
        <v>306</v>
      </c>
    </row>
    <row r="28" customFormat="false" ht="13.2" hidden="true" customHeight="false" outlineLevel="0" collapsed="false">
      <c r="X28" s="421"/>
      <c r="Y28" s="433" t="s">
        <v>246</v>
      </c>
      <c r="Z28" s="434" t="s">
        <v>255</v>
      </c>
      <c r="AA28" s="429" t="s">
        <v>307</v>
      </c>
      <c r="AB28" s="430"/>
      <c r="AC28" s="431" t="n">
        <f aca="false">LEN(AA28)</f>
        <v>21</v>
      </c>
      <c r="AE28" s="432" t="s">
        <v>308</v>
      </c>
    </row>
    <row r="29" customFormat="false" ht="13.2" hidden="true" customHeight="false" outlineLevel="0" collapsed="false">
      <c r="X29" s="421"/>
      <c r="Y29" s="427" t="s">
        <v>247</v>
      </c>
      <c r="Z29" s="428" t="s">
        <v>255</v>
      </c>
      <c r="AA29" s="429" t="s">
        <v>309</v>
      </c>
      <c r="AB29" s="430"/>
      <c r="AC29" s="431" t="n">
        <f aca="false">LEN(AA29)</f>
        <v>7</v>
      </c>
      <c r="AE29" s="432" t="s">
        <v>310</v>
      </c>
    </row>
    <row r="30" customFormat="false" ht="13.2" hidden="true" customHeight="false" outlineLevel="0" collapsed="false">
      <c r="X30" s="421"/>
      <c r="Y30" s="433" t="s">
        <v>311</v>
      </c>
      <c r="Z30" s="434" t="s">
        <v>255</v>
      </c>
      <c r="AA30" s="429" t="s">
        <v>312</v>
      </c>
      <c r="AB30" s="430"/>
      <c r="AC30" s="431" t="n">
        <f aca="false">LEN(AA30)</f>
        <v>7</v>
      </c>
      <c r="AE30" s="432" t="s">
        <v>313</v>
      </c>
    </row>
    <row r="31" customFormat="false" ht="13.2" hidden="true" customHeight="false" outlineLevel="0" collapsed="false">
      <c r="X31" s="421"/>
      <c r="Y31" s="437" t="s">
        <v>248</v>
      </c>
      <c r="Z31" s="434"/>
      <c r="AA31" s="429" t="s">
        <v>314</v>
      </c>
      <c r="AB31" s="430"/>
      <c r="AC31" s="431" t="n">
        <f aca="false">LEN(AA31)</f>
        <v>19</v>
      </c>
      <c r="AE31" s="432" t="s">
        <v>315</v>
      </c>
    </row>
    <row r="32" customFormat="false" ht="13.2" hidden="true" customHeight="false" outlineLevel="0" collapsed="false">
      <c r="X32" s="421"/>
      <c r="Y32" s="437" t="s">
        <v>249</v>
      </c>
      <c r="Z32" s="434"/>
      <c r="AA32" s="429" t="s">
        <v>316</v>
      </c>
      <c r="AB32" s="430"/>
      <c r="AC32" s="431" t="n">
        <f aca="false">LEN(AA32)</f>
        <v>16</v>
      </c>
      <c r="AE32" s="432" t="s">
        <v>317</v>
      </c>
    </row>
    <row r="33" customFormat="false" ht="13.2" hidden="true" customHeight="false" outlineLevel="0" collapsed="false">
      <c r="X33" s="421"/>
      <c r="Y33" s="435" t="s">
        <v>250</v>
      </c>
      <c r="Z33" s="436"/>
      <c r="AA33" s="438" t="s">
        <v>318</v>
      </c>
      <c r="AB33" s="430"/>
      <c r="AC33" s="431" t="n">
        <f aca="false">LEN(AA33)</f>
        <v>11</v>
      </c>
      <c r="AE33" s="432" t="s">
        <v>319</v>
      </c>
    </row>
    <row r="34" customFormat="false" ht="13.2" hidden="true" customHeight="false" outlineLevel="0" collapsed="false">
      <c r="X34" s="421"/>
      <c r="Y34" s="430"/>
      <c r="Z34" s="430"/>
      <c r="AA34" s="439" t="s">
        <v>46</v>
      </c>
      <c r="AB34" s="430"/>
      <c r="AC34" s="431"/>
      <c r="AE34" s="432"/>
    </row>
    <row r="35" customFormat="false" ht="13.2" hidden="true" customHeight="false" outlineLevel="0" collapsed="false">
      <c r="X35" s="421"/>
      <c r="Y35" s="440" t="str">
        <f aca="false">IF(OR('общие сведения'!L38=""),"Ошибка !",VLOOKUP('общие сведения'!L38,Y1:AB34,3))</f>
        <v>ИНСТРУКТОРА ПО ФИЗИЧЕСКОЙ КУЛЬТУРЕ</v>
      </c>
      <c r="Z35" s="441"/>
      <c r="AA35" s="442" t="n">
        <f aca="false">LEN(Y35)</f>
        <v>34</v>
      </c>
      <c r="AB35" s="443"/>
      <c r="AC35" s="444" t="str">
        <f aca="false">IF(AC37="","-",IF(VLOOKUP(AC37,Y2:Z34,2)="v","Специализация","."))</f>
        <v>.</v>
      </c>
      <c r="AE35" s="445" t="str">
        <f aca="false">VLOOKUP('общие сведения'!L38,Y1:AE34,7)</f>
        <v>инструктора по физ. культуре</v>
      </c>
    </row>
    <row r="36" customFormat="false" ht="13.2" hidden="true" customHeight="false" outlineLevel="0" collapsed="false">
      <c r="X36" s="421"/>
      <c r="Y36" s="446" t="n">
        <f aca="false">IF(ISERR(SEARCH(LEFT(Y35,5),D52)),0,1)</f>
        <v>0</v>
      </c>
      <c r="Z36" s="447"/>
      <c r="AA36" s="447"/>
      <c r="AB36" s="448"/>
      <c r="AC36" s="431"/>
    </row>
    <row r="37" customFormat="false" ht="13.2" hidden="true" customHeight="false" outlineLevel="0" collapsed="false">
      <c r="X37" s="421"/>
      <c r="Y37" s="430" t="str">
        <f aca="false">IF(AND(AA35&lt;31,Y36=1),Y35,AE35)</f>
        <v>инструктора по физ. культуре</v>
      </c>
      <c r="Z37" s="449"/>
      <c r="AA37" s="449"/>
      <c r="AB37" s="450"/>
      <c r="AC37" s="451" t="str">
        <f aca="false">'общие сведения'!B38</f>
        <v>инструктор по физической культуре</v>
      </c>
    </row>
    <row r="38" customFormat="false" ht="13.2" hidden="true" customHeight="false" outlineLevel="0" collapsed="false">
      <c r="X38" s="421"/>
      <c r="Y38" s="430"/>
      <c r="Z38" s="449"/>
      <c r="AA38" s="449"/>
      <c r="AB38" s="450"/>
      <c r="AC38" s="452"/>
    </row>
    <row r="39" customFormat="false" ht="13.2" hidden="true" customHeight="false" outlineLevel="0" collapsed="false">
      <c r="X39" s="421"/>
      <c r="Y39" s="430"/>
      <c r="Z39" s="449"/>
      <c r="AA39" s="449"/>
      <c r="AB39" s="450"/>
      <c r="AC39" s="452"/>
    </row>
    <row r="40" customFormat="false" ht="15" hidden="false" customHeight="true" outlineLevel="0" collapsed="false">
      <c r="A40" s="453" t="s">
        <v>6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4" t="str">
        <f aca="false">'общие сведения'!T1</f>
        <v> ЭЗ - 05. 2021 г.</v>
      </c>
      <c r="Y40" s="14"/>
      <c r="AG40" s="455"/>
      <c r="AH40" s="456"/>
      <c r="AI40" s="455"/>
    </row>
    <row r="41" customFormat="false" ht="3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7" t="str">
        <f aca="false">'общие сведения'!T2</f>
        <v># 5</v>
      </c>
      <c r="AG41" s="455"/>
      <c r="AH41" s="456"/>
      <c r="AI41" s="455"/>
    </row>
    <row r="42" customFormat="false" ht="15" hidden="false" customHeight="true" outlineLevel="0" collapsed="false">
      <c r="A42" s="458" t="s">
        <v>320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7" t="str">
        <f aca="false">'общие сведения'!T2</f>
        <v># 5</v>
      </c>
      <c r="AG42" s="455"/>
      <c r="AH42" s="456"/>
      <c r="AI42" s="455"/>
    </row>
    <row r="43" customFormat="false" ht="13.2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7"/>
      <c r="AG43" s="455"/>
      <c r="AH43" s="456"/>
      <c r="AI43" s="455"/>
    </row>
    <row r="44" customFormat="false" ht="13.2" hidden="false" customHeight="fals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7"/>
      <c r="AG44" s="455"/>
      <c r="AH44" s="456"/>
      <c r="AI44" s="455"/>
    </row>
    <row r="45" customFormat="false" ht="18" hidden="false" customHeight="true" outlineLevel="0" collapsed="false">
      <c r="A45" s="459" t="s">
        <v>32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14"/>
      <c r="AG45" s="455"/>
      <c r="AH45" s="456"/>
      <c r="AI45" s="455"/>
    </row>
    <row r="46" customFormat="false" ht="6.75" hidden="false" customHeight="true" outlineLevel="0" collapsed="false">
      <c r="A46" s="459"/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14"/>
      <c r="AG46" s="455"/>
      <c r="AH46" s="456"/>
      <c r="AI46" s="455"/>
    </row>
    <row r="47" customFormat="false" ht="13.2" hidden="false" customHeight="false" outlineLevel="0" collapsed="false">
      <c r="A47" s="460" t="s">
        <v>33</v>
      </c>
      <c r="E47" s="461" t="str">
        <f aca="false">'общие сведения'!L30</f>
        <v/>
      </c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14"/>
      <c r="AG47" s="455"/>
      <c r="AH47" s="456"/>
      <c r="AI47" s="455"/>
    </row>
    <row r="48" customFormat="false" ht="13.2" hidden="false" customHeight="false" outlineLevel="0" collapsed="false">
      <c r="A48" s="460" t="s">
        <v>35</v>
      </c>
      <c r="C48" s="462" t="str">
        <f aca="false">IF(FIO="","",'общие сведения'!L34)</f>
        <v/>
      </c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14"/>
      <c r="AG48" s="455"/>
      <c r="AH48" s="456"/>
      <c r="AI48" s="455"/>
    </row>
    <row r="49" customFormat="false" ht="12.75" hidden="false" customHeight="true" outlineLevel="0" collapsed="false">
      <c r="A49" s="462" t="str">
        <f aca="false">IF(FIO="","",'общие сведения'!L35)</f>
        <v/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14"/>
      <c r="AG49" s="455"/>
      <c r="AH49" s="456"/>
      <c r="AI49" s="455"/>
    </row>
    <row r="50" customFormat="false" ht="13.2" hidden="false" customHeight="false" outlineLevel="0" collapsed="false">
      <c r="A50" s="462" t="str">
        <f aca="false">IF(FIO="","",'общие сведения'!L36)</f>
        <v/>
      </c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14"/>
      <c r="AG50" s="455"/>
      <c r="AH50" s="456"/>
      <c r="AI50" s="455"/>
    </row>
    <row r="51" customFormat="false" ht="13.2" hidden="false" customHeight="false" outlineLevel="0" collapsed="false">
      <c r="A51" s="460" t="s">
        <v>34</v>
      </c>
      <c r="E51" s="463" t="str">
        <f aca="false">IF(FIO="","",'общие сведения'!L32)</f>
        <v/>
      </c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14"/>
      <c r="AG51" s="455"/>
      <c r="AH51" s="456"/>
      <c r="AI51" s="455"/>
    </row>
    <row r="52" customFormat="false" ht="12.75" hidden="false" customHeight="true" outlineLevel="0" collapsed="false">
      <c r="A52" s="460" t="s">
        <v>36</v>
      </c>
      <c r="D52" s="465" t="str">
        <f aca="false">IF(FIO="","",'общие сведения'!L38)</f>
        <v/>
      </c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14"/>
      <c r="AG52" s="455"/>
      <c r="AH52" s="456"/>
      <c r="AI52" s="455"/>
    </row>
    <row r="53" customFormat="false" ht="12.75" hidden="false" customHeight="true" outlineLevel="0" collapsed="false">
      <c r="A53" s="460" t="s">
        <v>322</v>
      </c>
      <c r="D53" s="465" t="str">
        <f aca="false">IF(FIO="","",'общие сведения'!L39)</f>
        <v/>
      </c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14"/>
      <c r="AG53" s="455"/>
      <c r="AH53" s="456"/>
      <c r="AI53" s="455"/>
    </row>
    <row r="54" customFormat="false" ht="13.2" hidden="false" customHeight="false" outlineLevel="0" collapsed="false">
      <c r="A54" s="460" t="s">
        <v>39</v>
      </c>
      <c r="E54" s="467" t="str">
        <f aca="false">IF(FIO="","",'общие сведения'!D44)</f>
        <v/>
      </c>
      <c r="F54" s="467" t="str">
        <f aca="false">IF(FIO="","",'общие сведения'!E44)</f>
        <v/>
      </c>
      <c r="G54" s="463"/>
      <c r="H54" s="468"/>
      <c r="I54" s="469"/>
      <c r="J54" s="469"/>
      <c r="X54" s="14"/>
      <c r="AG54" s="455"/>
      <c r="AH54" s="456"/>
      <c r="AI54" s="455"/>
    </row>
    <row r="55" customFormat="false" ht="13.2" hidden="false" customHeight="false" outlineLevel="0" collapsed="false">
      <c r="A55" s="460" t="s">
        <v>40</v>
      </c>
      <c r="G55" s="467" t="str">
        <f aca="false">IF(OR(FIO="",'общие сведения'!D46=""),"",'общие сведения'!D46)</f>
        <v/>
      </c>
      <c r="H55" s="467"/>
      <c r="I55" s="470"/>
      <c r="J55" s="470"/>
      <c r="K55" s="471" t="s">
        <v>323</v>
      </c>
      <c r="L55" s="471"/>
      <c r="M55" s="471"/>
      <c r="N55" s="471"/>
      <c r="O55" s="471"/>
      <c r="P55" s="472" t="str">
        <f aca="false">'общие сведения'!K46</f>
        <v/>
      </c>
      <c r="Q55" s="472"/>
      <c r="R55" s="472"/>
      <c r="S55" s="472"/>
      <c r="X55" s="14"/>
      <c r="AG55" s="455"/>
      <c r="AH55" s="456"/>
      <c r="AI55" s="455"/>
    </row>
    <row r="56" customFormat="false" ht="13.2" hidden="false" customHeight="false" outlineLevel="0" collapsed="false">
      <c r="A56" s="460" t="s">
        <v>44</v>
      </c>
      <c r="G56" s="467" t="str">
        <f aca="false">IF(OR(FIO="",'общие сведения'!D48=""),"",'общие сведения'!D48)</f>
        <v/>
      </c>
      <c r="H56" s="467"/>
      <c r="I56" s="470"/>
      <c r="J56" s="470"/>
      <c r="X56" s="14"/>
      <c r="AG56" s="455"/>
      <c r="AH56" s="456"/>
      <c r="AI56" s="455"/>
    </row>
    <row r="57" customFormat="false" ht="13.2" hidden="false" customHeight="false" outlineLevel="0" collapsed="false">
      <c r="A57" s="460" t="s">
        <v>45</v>
      </c>
      <c r="C57" s="465" t="str">
        <f aca="false">IF(FIO="","",'общие сведения'!B50)</f>
        <v/>
      </c>
      <c r="D57" s="468"/>
      <c r="E57" s="468"/>
      <c r="F57" s="468"/>
      <c r="G57" s="468"/>
      <c r="H57" s="468"/>
      <c r="I57" s="469"/>
      <c r="J57" s="469"/>
      <c r="X57" s="14"/>
      <c r="Z57" s="473"/>
      <c r="AG57" s="455"/>
      <c r="AH57" s="456"/>
      <c r="AI57" s="455"/>
    </row>
    <row r="58" customFormat="false" ht="2.25" hidden="false" customHeight="true" outlineLevel="0" collapsed="false">
      <c r="A58" s="460"/>
      <c r="C58" s="474"/>
      <c r="D58" s="469"/>
      <c r="E58" s="469"/>
      <c r="F58" s="469"/>
      <c r="G58" s="469"/>
      <c r="H58" s="469"/>
      <c r="I58" s="469"/>
      <c r="J58" s="469"/>
      <c r="X58" s="14"/>
      <c r="AG58" s="455"/>
      <c r="AH58" s="456"/>
      <c r="AI58" s="455"/>
    </row>
    <row r="59" customFormat="false" ht="12.75" hidden="false" customHeight="true" outlineLevel="0" collapsed="false">
      <c r="A59" s="475" t="str">
        <f aca="false">IF(FIO="","",CLEAN('общие сведения'!L53&amp;" "&amp;'общие сведения'!L57&amp;" "&amp;'общие сведения'!L61))</f>
        <v/>
      </c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14"/>
      <c r="Y59" s="476"/>
      <c r="Z59" s="477" t="s">
        <v>324</v>
      </c>
      <c r="AG59" s="455"/>
      <c r="AH59" s="456"/>
      <c r="AI59" s="455"/>
    </row>
    <row r="60" customFormat="false" ht="12.75" hidden="false" customHeight="tru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14"/>
      <c r="Y60" s="476"/>
      <c r="Z60" s="477" t="s">
        <v>325</v>
      </c>
      <c r="AG60" s="455"/>
      <c r="AH60" s="456"/>
      <c r="AI60" s="455"/>
    </row>
    <row r="61" customFormat="false" ht="12.7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14"/>
      <c r="Y61" s="476"/>
      <c r="Z61" s="477" t="s">
        <v>326</v>
      </c>
      <c r="AG61" s="455"/>
      <c r="AH61" s="456"/>
      <c r="AI61" s="455"/>
    </row>
    <row r="62" customFormat="false" ht="12.75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14"/>
      <c r="Y62" s="478" t="str">
        <f aca="false">IF(SUM(Y59:Y61)&gt;0,"да","нет")</f>
        <v>нет</v>
      </c>
      <c r="Z62" s="479" t="s">
        <v>327</v>
      </c>
      <c r="AG62" s="455"/>
      <c r="AH62" s="456"/>
      <c r="AI62" s="455"/>
    </row>
    <row r="63" customFormat="false" ht="13.2" hidden="false" customHeight="fals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14"/>
      <c r="Y63" s="480"/>
      <c r="Z63" s="480"/>
      <c r="AA63" s="480"/>
      <c r="AB63" s="480"/>
      <c r="AC63" s="480"/>
      <c r="AD63" s="480"/>
      <c r="AE63" s="481"/>
      <c r="AF63" s="481"/>
      <c r="AG63" s="455"/>
      <c r="AH63" s="456"/>
      <c r="AI63" s="455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</row>
    <row r="64" customFormat="false" ht="16.5" hidden="false" customHeight="true" outlineLevel="0" collapsed="false">
      <c r="A64" s="482" t="s">
        <v>328</v>
      </c>
      <c r="B64" s="483"/>
      <c r="C64" s="483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14"/>
      <c r="Y64" s="480"/>
      <c r="Z64" s="480"/>
      <c r="AA64" s="480"/>
      <c r="AB64" s="480"/>
      <c r="AC64" s="480"/>
      <c r="AD64" s="480"/>
      <c r="AE64" s="481"/>
      <c r="AF64" s="481"/>
      <c r="AG64" s="455"/>
      <c r="AH64" s="456"/>
      <c r="AI64" s="455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</row>
    <row r="65" customFormat="false" ht="15.75" hidden="false" customHeight="true" outlineLevel="0" collapsed="false">
      <c r="A65" s="484" t="str">
        <f aca="false">'общие сведения'!A77</f>
        <v>Курсы повышения квалификации</v>
      </c>
      <c r="B65" s="480"/>
      <c r="C65" s="480"/>
      <c r="D65" s="480"/>
      <c r="E65" s="480"/>
      <c r="F65" s="480"/>
      <c r="G65" s="480"/>
      <c r="K65" s="485" t="str">
        <f aca="false">IF(FIO="","",'общие сведения'!G77)</f>
        <v/>
      </c>
      <c r="L65" s="485"/>
      <c r="M65" s="460" t="s">
        <v>329</v>
      </c>
      <c r="N65" s="486"/>
      <c r="T65" s="455"/>
      <c r="U65" s="455"/>
      <c r="V65" s="455"/>
      <c r="W65" s="480"/>
      <c r="X65" s="14"/>
      <c r="Y65" s="480"/>
      <c r="Z65" s="480"/>
      <c r="AA65" s="480"/>
      <c r="AB65" s="480"/>
      <c r="AC65" s="480"/>
      <c r="AD65" s="480"/>
      <c r="AE65" s="481"/>
      <c r="AF65" s="481"/>
      <c r="AG65" s="455"/>
      <c r="AH65" s="456"/>
      <c r="AI65" s="455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</row>
    <row r="66" customFormat="false" ht="13.2" hidden="false" customHeight="false" outlineLevel="0" collapsed="false">
      <c r="A66" s="484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14"/>
      <c r="Y66" s="480"/>
      <c r="Z66" s="480"/>
      <c r="AA66" s="480"/>
      <c r="AB66" s="480"/>
      <c r="AC66" s="480"/>
      <c r="AD66" s="480"/>
      <c r="AE66" s="481"/>
      <c r="AF66" s="481"/>
      <c r="AG66" s="455"/>
      <c r="AH66" s="456"/>
      <c r="AI66" s="455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</row>
    <row r="67" customFormat="false" ht="12.75" hidden="false" customHeight="true" outlineLevel="0" collapsed="false">
      <c r="A67" s="475" t="str">
        <f aca="false">IF(FIO="","",CLEAN('общие сведения'!L72))</f>
        <v/>
      </c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14"/>
      <c r="AG67" s="455"/>
      <c r="AH67" s="456"/>
      <c r="AI67" s="455"/>
    </row>
    <row r="68" customFormat="false" ht="12.75" hidden="false" customHeight="tru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14"/>
      <c r="AG68" s="455"/>
      <c r="AH68" s="456"/>
      <c r="AI68" s="455"/>
    </row>
    <row r="69" customFormat="false" ht="12.7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14"/>
      <c r="AG69" s="455"/>
      <c r="AH69" s="456"/>
      <c r="AI69" s="455"/>
    </row>
    <row r="70" customFormat="false" ht="12.75" hidden="false" customHeight="tru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14"/>
      <c r="AG70" s="455"/>
      <c r="AH70" s="456"/>
      <c r="AI70" s="455"/>
    </row>
    <row r="71" customFormat="false" ht="21" hidden="false" customHeight="true" outlineLevel="0" collapsed="false">
      <c r="A71" s="482" t="s">
        <v>330</v>
      </c>
      <c r="X71" s="14"/>
      <c r="AD71" s="477" t="str">
        <f aca="false">'общие сведения'!M10</f>
        <v>порог для __первая__инструктор по физической культуре</v>
      </c>
      <c r="AG71" s="455"/>
      <c r="AH71" s="456"/>
      <c r="AI71" s="455"/>
    </row>
    <row r="72" customFormat="false" ht="13.2" hidden="false" customHeight="true" outlineLevel="0" collapsed="false">
      <c r="A72" s="487" t="s">
        <v>331</v>
      </c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14"/>
      <c r="AB72" s="476" t="s">
        <v>332</v>
      </c>
      <c r="AC72" s="1" t="str">
        <f aca="false">z_kateg</f>
        <v/>
      </c>
      <c r="AD72" s="488" t="n">
        <f aca="false">'общие сведения'!P10</f>
        <v>210</v>
      </c>
      <c r="AG72" s="455"/>
      <c r="AH72" s="456"/>
      <c r="AI72" s="455"/>
    </row>
    <row r="73" customFormat="false" ht="13.2" hidden="false" customHeight="false" outlineLevel="0" collapsed="false">
      <c r="A73" s="487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14"/>
      <c r="AB73" s="476" t="str">
        <f aca="false">AB159</f>
        <v>наличие внешних мониторингов </v>
      </c>
      <c r="AC73" s="1" t="str">
        <f aca="false">AB160</f>
        <v>нет</v>
      </c>
      <c r="AG73" s="455"/>
      <c r="AH73" s="456"/>
      <c r="AI73" s="455"/>
    </row>
    <row r="74" customFormat="false" ht="13.2" hidden="false" customHeight="false" outlineLevel="0" collapsed="false">
      <c r="A74" s="487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14"/>
      <c r="AG74" s="455"/>
      <c r="AH74" s="456"/>
      <c r="AI74" s="455"/>
    </row>
    <row r="75" customFormat="false" ht="12.75" hidden="false" customHeight="true" outlineLevel="0" collapsed="false">
      <c r="A75" s="460" t="s">
        <v>333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14"/>
      <c r="Y75" s="489"/>
      <c r="Z75" s="490"/>
      <c r="AB75" s="490" t="s">
        <v>334</v>
      </c>
      <c r="AC75" s="490" t="s">
        <v>335</v>
      </c>
      <c r="AD75" s="491"/>
      <c r="AE75" s="492" t="s">
        <v>336</v>
      </c>
      <c r="AG75" s="455"/>
      <c r="AH75" s="456"/>
      <c r="AI75" s="455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/>
    </row>
    <row r="76" customFormat="false" ht="13.2" hidden="false" customHeight="false" outlineLevel="0" collapsed="false">
      <c r="A76" s="493" t="s">
        <v>337</v>
      </c>
      <c r="B76" s="460" t="str">
        <f aca="false">B112</f>
        <v>Продуктивность образовательной деятельности</v>
      </c>
      <c r="T76" s="70"/>
      <c r="U76" s="494" t="str">
        <f aca="false">IF(FIO="","",итого_1)</f>
        <v/>
      </c>
      <c r="V76" s="329"/>
      <c r="W76" s="495" t="s">
        <v>338</v>
      </c>
      <c r="X76" s="14"/>
      <c r="Z76" s="496" t="s">
        <v>339</v>
      </c>
      <c r="AB76" s="497" t="n">
        <f aca="false">AB112</f>
        <v>100</v>
      </c>
      <c r="AC76" s="498" t="n">
        <f aca="false">AC112</f>
        <v>60</v>
      </c>
      <c r="AD76" s="137"/>
      <c r="AE76" s="499" t="n">
        <f aca="false">U76&gt;=AC76</f>
        <v>1</v>
      </c>
      <c r="AF76" s="76" t="n">
        <f aca="false">IF(AG76&gt;=AC76,1,0)</f>
        <v>0</v>
      </c>
      <c r="AG76" s="455"/>
      <c r="AH76" s="456"/>
      <c r="AI76" s="455"/>
    </row>
    <row r="77" customFormat="false" ht="13.2" hidden="false" customHeight="false" outlineLevel="0" collapsed="false">
      <c r="A77" s="493" t="s">
        <v>340</v>
      </c>
      <c r="B77" s="460" t="str">
        <f aca="false">B163</f>
        <v>Продуктивность деятельности педагогического работника по развитию обучающихся/воспитанников</v>
      </c>
      <c r="T77" s="70"/>
      <c r="U77" s="500" t="str">
        <f aca="false">IF(FIO="","",итого_2)</f>
        <v/>
      </c>
      <c r="V77" s="54"/>
      <c r="W77" s="495" t="s">
        <v>338</v>
      </c>
      <c r="X77" s="14"/>
      <c r="Z77" s="496" t="s">
        <v>341</v>
      </c>
      <c r="AB77" s="497" t="n">
        <f aca="false">AB163</f>
        <v>310</v>
      </c>
      <c r="AC77" s="498" t="n">
        <f aca="false">AC163</f>
        <v>10</v>
      </c>
      <c r="AD77" s="137"/>
      <c r="AE77" s="499" t="n">
        <f aca="false">U77&gt;=AC77</f>
        <v>1</v>
      </c>
      <c r="AF77" s="76" t="n">
        <f aca="false">IF(AG77&gt;=AC77,1,0)</f>
        <v>0</v>
      </c>
      <c r="AG77" s="455"/>
      <c r="AH77" s="456"/>
      <c r="AI77" s="455"/>
    </row>
    <row r="78" customFormat="false" ht="13.2" hidden="false" customHeight="false" outlineLevel="0" collapsed="false">
      <c r="A78" s="493" t="s">
        <v>342</v>
      </c>
      <c r="B78" s="460" t="str">
        <f aca="false">B239</f>
        <v>Продуктивность личного вклада педагогического работника в повышение качества образования</v>
      </c>
      <c r="T78" s="70"/>
      <c r="U78" s="501" t="str">
        <f aca="false">IF(FIO="","",итого_3)</f>
        <v/>
      </c>
      <c r="V78" s="54"/>
      <c r="W78" s="495" t="s">
        <v>338</v>
      </c>
      <c r="X78" s="14"/>
      <c r="Z78" s="496" t="s">
        <v>343</v>
      </c>
      <c r="AB78" s="497" t="n">
        <f aca="false">AB240</f>
        <v>930</v>
      </c>
      <c r="AC78" s="498" t="n">
        <f aca="false">AC240</f>
        <v>120</v>
      </c>
      <c r="AD78" s="137"/>
      <c r="AE78" s="499" t="n">
        <f aca="false">U78&gt;=AC78</f>
        <v>1</v>
      </c>
      <c r="AF78" s="76" t="n">
        <f aca="false">IF(AG78&gt;=AC78,1,0)</f>
        <v>0</v>
      </c>
      <c r="AG78" s="455"/>
      <c r="AH78" s="456"/>
      <c r="AI78" s="455"/>
    </row>
    <row r="79" customFormat="false" ht="13.2" hidden="false" customHeight="false" outlineLevel="0" collapsed="false">
      <c r="A79" s="493" t="s">
        <v>344</v>
      </c>
      <c r="B79" s="460" t="str">
        <f aca="false">B419</f>
        <v>Профессиональная компетентность</v>
      </c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70"/>
      <c r="U79" s="501" t="str">
        <f aca="false">IF(FIO="","",итого_4)</f>
        <v/>
      </c>
      <c r="V79" s="54"/>
      <c r="W79" s="495" t="s">
        <v>338</v>
      </c>
      <c r="X79" s="14"/>
      <c r="Z79" s="496" t="s">
        <v>345</v>
      </c>
      <c r="AB79" s="497" t="n">
        <f aca="false">AB419</f>
        <v>250</v>
      </c>
      <c r="AC79" s="497" t="n">
        <f aca="false">AC419</f>
        <v>0</v>
      </c>
      <c r="AD79" s="502"/>
      <c r="AE79" s="499" t="n">
        <f aca="false">U79&gt;=AC79</f>
        <v>1</v>
      </c>
      <c r="AF79" s="76" t="n">
        <f aca="false">IF(AG79&gt;=AC79,1,0)</f>
        <v>1</v>
      </c>
      <c r="AG79" s="455"/>
      <c r="AH79" s="456"/>
      <c r="AI79" s="455"/>
    </row>
    <row r="80" customFormat="false" ht="3" hidden="false" customHeight="true" outlineLevel="0" collapsed="false">
      <c r="T80" s="70"/>
      <c r="U80" s="493"/>
      <c r="V80" s="493"/>
      <c r="W80" s="503"/>
      <c r="X80" s="14"/>
      <c r="AD80" s="491"/>
      <c r="AG80" s="455"/>
      <c r="AH80" s="456"/>
      <c r="AI80" s="455"/>
    </row>
    <row r="81" customFormat="false" ht="13.2" hidden="false" customHeight="false" outlineLevel="0" collapsed="false">
      <c r="B81" s="504" t="s">
        <v>346</v>
      </c>
      <c r="T81" s="70"/>
      <c r="U81" s="505" t="str">
        <f aca="false">IF(FIO="","",Всего)</f>
        <v/>
      </c>
      <c r="V81" s="470"/>
      <c r="W81" s="495" t="s">
        <v>338</v>
      </c>
      <c r="X81" s="14"/>
      <c r="Y81" s="506" t="s">
        <v>347</v>
      </c>
      <c r="Z81" s="507" t="str">
        <f aca="false">IF(FIO="","",SUM(U76:U79))</f>
        <v/>
      </c>
      <c r="AA81" s="1" t="s">
        <v>348</v>
      </c>
      <c r="AB81" s="497" t="n">
        <f aca="false">SUM(AB76:AB79)</f>
        <v>1590</v>
      </c>
      <c r="AC81" s="498" t="n">
        <f aca="false">SUM(AC76:AC79)</f>
        <v>190</v>
      </c>
      <c r="AD81" s="508"/>
      <c r="AE81" s="509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5"/>
      <c r="AH81" s="456"/>
      <c r="AI81" s="455"/>
    </row>
    <row r="82" customFormat="false" ht="12" hidden="false" customHeight="true" outlineLevel="0" collapsed="false">
      <c r="T82" s="70"/>
      <c r="W82" s="489"/>
      <c r="X82" s="14"/>
      <c r="Y82" s="510" t="s">
        <v>349</v>
      </c>
      <c r="Z82" s="511" t="str">
        <f aca="false">IF(H84="","",IF(Всего&gt;=AD72," СООТВЕТСТВУЕТ","  НЕ СООТВЕТСТВУЕТ"))</f>
        <v/>
      </c>
      <c r="AD82" s="512"/>
      <c r="AE82" s="513"/>
      <c r="AF82" s="513"/>
      <c r="AG82" s="455"/>
      <c r="AH82" s="456"/>
      <c r="AI82" s="455"/>
    </row>
    <row r="83" s="343" customFormat="true" ht="13.2" hidden="false" customHeight="false" outlineLevel="0" collapsed="false">
      <c r="A83" s="514" t="s">
        <v>350</v>
      </c>
      <c r="B83" s="515"/>
      <c r="C83" s="515"/>
      <c r="D83" s="515"/>
      <c r="E83" s="516"/>
      <c r="F83" s="516"/>
      <c r="G83" s="517"/>
      <c r="H83" s="517"/>
      <c r="I83" s="517"/>
      <c r="K83" s="518" t="str">
        <f aca="false">IF(OR(Всего="",FIO=""),"",Y35&amp;Z82)</f>
        <v/>
      </c>
      <c r="L83" s="517"/>
      <c r="M83" s="517"/>
      <c r="N83" s="517"/>
      <c r="O83" s="517"/>
      <c r="P83" s="519"/>
      <c r="Q83" s="520"/>
      <c r="R83" s="520"/>
      <c r="S83" s="521" t="s">
        <v>351</v>
      </c>
      <c r="V83" s="522"/>
      <c r="X83" s="14"/>
      <c r="Z83" s="511" t="str">
        <f aca="false">CONCATENATE(A83,K83,S83)</f>
        <v>Уровень квалификации    требованиям,  </v>
      </c>
      <c r="AE83" s="76"/>
      <c r="AF83" s="76"/>
      <c r="AG83" s="455"/>
      <c r="AH83" s="456"/>
      <c r="AI83" s="455"/>
    </row>
    <row r="84" s="343" customFormat="true" ht="13.2" hidden="false" customHeight="false" outlineLevel="0" collapsed="false">
      <c r="A84" s="514" t="s">
        <v>352</v>
      </c>
      <c r="B84" s="515"/>
      <c r="C84" s="515"/>
      <c r="D84" s="515"/>
      <c r="E84" s="515"/>
      <c r="G84" s="523"/>
      <c r="H84" s="467" t="str">
        <f aca="false">IF(OR(G56="",FIO="",Z81=""),"",IF(G56="первая","первой","высшей"))</f>
        <v/>
      </c>
      <c r="I84" s="463"/>
      <c r="J84" s="463"/>
      <c r="K84" s="524" t="s">
        <v>353</v>
      </c>
      <c r="L84" s="515"/>
      <c r="M84" s="515"/>
      <c r="N84" s="515"/>
      <c r="O84" s="515"/>
      <c r="P84" s="515"/>
      <c r="Q84" s="515"/>
      <c r="R84" s="515"/>
      <c r="S84" s="515"/>
      <c r="T84" s="515"/>
      <c r="U84" s="515"/>
      <c r="V84" s="515"/>
      <c r="X84" s="14"/>
      <c r="Z84" s="511" t="str">
        <f aca="false">CONCATENATE(A84,H84,K84)</f>
        <v>предъявляемым к заявленной      квалификационной категории. </v>
      </c>
      <c r="AE84" s="76"/>
      <c r="AF84" s="76"/>
      <c r="AG84" s="455"/>
      <c r="AH84" s="456"/>
      <c r="AI84" s="455"/>
    </row>
    <row r="85" s="343" customFormat="true" ht="9.75" hidden="false" customHeight="true" outlineLevel="0" collapsed="false">
      <c r="A85" s="420"/>
      <c r="X85" s="14"/>
      <c r="AE85" s="76"/>
      <c r="AF85" s="76"/>
      <c r="AG85" s="455"/>
      <c r="AH85" s="456"/>
      <c r="AI85" s="455"/>
    </row>
    <row r="86" s="343" customFormat="true" ht="13.2" hidden="false" customHeight="false" outlineLevel="0" collapsed="false">
      <c r="A86" s="525" t="s">
        <v>176</v>
      </c>
      <c r="X86" s="14"/>
      <c r="Y86" s="526" t="s">
        <v>354</v>
      </c>
      <c r="Z86" s="14" t="str">
        <f aca="false">'общие сведения'!A126</f>
        <v/>
      </c>
      <c r="AE86" s="76"/>
      <c r="AF86" s="76"/>
      <c r="AG86" s="455"/>
      <c r="AH86" s="456"/>
      <c r="AI86" s="455"/>
    </row>
    <row r="87" customFormat="false" ht="12.75" hidden="false" customHeight="true" outlineLevel="0" collapsed="false">
      <c r="A87" s="475" t="str">
        <f aca="false">IF(OR(FIO="",ISERR(Z86)),"",Z86)</f>
        <v/>
      </c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14"/>
      <c r="AG87" s="455"/>
      <c r="AH87" s="456"/>
      <c r="AI87" s="455"/>
    </row>
    <row r="88" customFormat="false" ht="12.75" hidden="false" customHeight="tru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14"/>
      <c r="AG88" s="455"/>
      <c r="AH88" s="456"/>
      <c r="AI88" s="455"/>
    </row>
    <row r="89" customFormat="false" ht="12.75" hidden="false" customHeight="tru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14"/>
      <c r="AG89" s="455"/>
      <c r="AH89" s="456"/>
      <c r="AI89" s="455"/>
    </row>
    <row r="90" customFormat="false" ht="2.25" hidden="false" customHeight="tru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14"/>
      <c r="AG90" s="455"/>
      <c r="AH90" s="456"/>
      <c r="AI90" s="455"/>
    </row>
    <row r="91" customFormat="false" ht="19.5" hidden="false" customHeight="true" outlineLevel="0" collapsed="false">
      <c r="A91" s="527" t="s">
        <v>95</v>
      </c>
      <c r="B91" s="527"/>
      <c r="C91" s="311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8"/>
      <c r="T91" s="528"/>
      <c r="U91" s="528"/>
      <c r="V91" s="528"/>
      <c r="W91" s="528"/>
      <c r="X91" s="14"/>
      <c r="Y91" s="528"/>
      <c r="Z91" s="528"/>
      <c r="AA91" s="528"/>
      <c r="AB91" s="528"/>
      <c r="AC91" s="528"/>
      <c r="AD91" s="528"/>
      <c r="AE91" s="529"/>
      <c r="AF91" s="529"/>
      <c r="AG91" s="528"/>
      <c r="AH91" s="456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</row>
    <row r="92" customFormat="false" ht="13.2" hidden="false" customHeight="true" outlineLevel="0" collapsed="false">
      <c r="A92" s="527" t="s">
        <v>355</v>
      </c>
      <c r="B92" s="527"/>
      <c r="C92" s="311"/>
      <c r="D92" s="530"/>
      <c r="E92" s="530"/>
      <c r="F92" s="530"/>
      <c r="G92" s="527"/>
      <c r="H92" s="531" t="str">
        <f aca="false">IF(FIO&lt;&gt;"",IF('общие сведения'!M109&lt;&gt;"",'общие сведения'!M109,""),"")</f>
        <v/>
      </c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531"/>
      <c r="X92" s="14"/>
      <c r="Y92" s="528"/>
      <c r="Z92" s="528"/>
      <c r="AA92" s="528"/>
      <c r="AB92" s="528"/>
      <c r="AC92" s="528"/>
      <c r="AD92" s="528"/>
      <c r="AE92" s="529"/>
      <c r="AF92" s="529"/>
      <c r="AG92" s="528"/>
      <c r="AH92" s="456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</row>
    <row r="93" customFormat="false" ht="12.75" hidden="false" customHeight="true" outlineLevel="0" collapsed="false">
      <c r="A93" s="527" t="s">
        <v>356</v>
      </c>
      <c r="B93" s="527"/>
      <c r="C93" s="527"/>
      <c r="D93" s="70"/>
      <c r="E93" s="532"/>
      <c r="F93" s="532"/>
      <c r="G93" s="532"/>
      <c r="H93" s="533" t="s">
        <v>99</v>
      </c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14"/>
      <c r="Y93" s="532"/>
      <c r="Z93" s="532"/>
      <c r="AA93" s="532"/>
      <c r="AB93" s="532"/>
      <c r="AC93" s="532"/>
      <c r="AD93" s="532"/>
      <c r="AE93" s="534"/>
      <c r="AF93" s="534"/>
      <c r="AG93" s="532"/>
      <c r="AH93" s="456"/>
      <c r="AI93" s="532"/>
      <c r="AJ93" s="532"/>
      <c r="AK93" s="532"/>
      <c r="AL93" s="532"/>
      <c r="AM93" s="532"/>
      <c r="AN93" s="532"/>
      <c r="AO93" s="532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</row>
    <row r="94" customFormat="false" ht="13.2" hidden="false" customHeight="true" outlineLevel="0" collapsed="false">
      <c r="A94" s="527" t="s">
        <v>357</v>
      </c>
      <c r="B94" s="527"/>
      <c r="C94" s="527"/>
      <c r="D94" s="530"/>
      <c r="E94" s="530"/>
      <c r="F94" s="530"/>
      <c r="G94" s="527"/>
      <c r="H94" s="531" t="str">
        <f aca="false">IF(FIO&lt;&gt;"",IF('общие сведения'!M111&lt;&gt;"",'общие сведения'!M111,""),"")</f>
        <v/>
      </c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  <c r="X94" s="14"/>
      <c r="AH94" s="456"/>
    </row>
    <row r="95" customFormat="false" ht="14.4" hidden="false" customHeight="true" outlineLevel="0" collapsed="false">
      <c r="H95" s="533" t="s">
        <v>99</v>
      </c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14"/>
      <c r="AH95" s="456"/>
    </row>
    <row r="96" customFormat="false" ht="13.2" hidden="false" customHeight="true" outlineLevel="0" collapsed="false">
      <c r="D96" s="325"/>
      <c r="E96" s="325"/>
      <c r="F96" s="325"/>
      <c r="H96" s="531" t="str">
        <f aca="false">IF(FIO&lt;&gt;"",IF('общие сведения'!M113&lt;&gt;"",'общие сведения'!M113,""),"")</f>
        <v/>
      </c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14"/>
      <c r="AH96" s="456"/>
    </row>
    <row r="97" customFormat="false" ht="14.4" hidden="false" customHeight="false" outlineLevel="0" collapsed="false">
      <c r="H97" s="535" t="s">
        <v>99</v>
      </c>
      <c r="I97" s="535"/>
      <c r="J97" s="535"/>
      <c r="K97" s="535"/>
      <c r="L97" s="535"/>
      <c r="M97" s="535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14"/>
      <c r="AH97" s="456"/>
    </row>
    <row r="98" customFormat="false" ht="13.2" hidden="true" customHeight="true" outlineLevel="0" collapsed="false">
      <c r="D98" s="325"/>
      <c r="E98" s="325"/>
      <c r="F98" s="325"/>
      <c r="H98" s="531" t="str">
        <f aca="false">IF(FIO&lt;&gt;"",IF('общие сведения'!M115&lt;&gt;"",'общие сведения'!M115,""),"")</f>
        <v/>
      </c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  <c r="W98" s="531"/>
      <c r="X98" s="14"/>
      <c r="AH98" s="456"/>
    </row>
    <row r="99" customFormat="false" ht="14.4" hidden="true" customHeight="true" outlineLevel="0" collapsed="false">
      <c r="H99" s="535" t="s">
        <v>99</v>
      </c>
      <c r="I99" s="535"/>
      <c r="J99" s="535"/>
      <c r="K99" s="535"/>
      <c r="L99" s="535"/>
      <c r="M99" s="535"/>
      <c r="N99" s="535"/>
      <c r="O99" s="535"/>
      <c r="P99" s="535"/>
      <c r="Q99" s="535"/>
      <c r="R99" s="535"/>
      <c r="S99" s="535"/>
      <c r="T99" s="535"/>
      <c r="U99" s="535"/>
      <c r="V99" s="535"/>
      <c r="W99" s="535"/>
      <c r="X99" s="14"/>
      <c r="AH99" s="456"/>
    </row>
    <row r="100" customFormat="false" ht="13.2" hidden="false" customHeight="false" outlineLevel="0" collapsed="false">
      <c r="B100" s="527"/>
      <c r="C100" s="495" t="s">
        <v>358</v>
      </c>
      <c r="D100" s="495"/>
      <c r="E100" s="495"/>
      <c r="F100" s="495"/>
      <c r="G100" s="495"/>
      <c r="H100" s="495"/>
      <c r="I100" s="495"/>
      <c r="J100" s="495"/>
      <c r="K100" s="495"/>
      <c r="L100" s="536" t="str">
        <f aca="false">'общие сведения'!K118</f>
        <v>« __ » ___________  20__ г.</v>
      </c>
      <c r="M100" s="536"/>
      <c r="N100" s="536"/>
      <c r="O100" s="536"/>
      <c r="P100" s="536"/>
      <c r="Q100" s="536"/>
      <c r="R100" s="536"/>
      <c r="S100" s="317"/>
      <c r="T100" s="317"/>
      <c r="U100" s="317"/>
      <c r="V100" s="317"/>
      <c r="X100" s="14"/>
      <c r="AH100" s="456"/>
      <c r="AI100" s="527"/>
      <c r="AJ100" s="527"/>
      <c r="AK100" s="527"/>
      <c r="AL100" s="527"/>
      <c r="AM100" s="527"/>
      <c r="AN100" s="527"/>
    </row>
    <row r="101" customFormat="false" ht="3.7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14"/>
      <c r="Y101" s="527"/>
      <c r="Z101" s="527"/>
      <c r="AA101" s="527"/>
      <c r="AH101" s="456"/>
      <c r="AI101" s="527"/>
      <c r="AJ101" s="527"/>
      <c r="AK101" s="527"/>
      <c r="AL101" s="527"/>
      <c r="AM101" s="527"/>
      <c r="AN101" s="527"/>
    </row>
    <row r="102" customFormat="false" ht="3" hidden="false" customHeight="true" outlineLevel="0" collapsed="false">
      <c r="A102" s="527"/>
      <c r="B102" s="527"/>
      <c r="C102" s="527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14"/>
      <c r="Y102" s="527"/>
      <c r="Z102" s="527"/>
      <c r="AA102" s="527"/>
      <c r="AH102" s="456"/>
    </row>
    <row r="103" customFormat="false" ht="3" hidden="false" customHeight="true" outlineLevel="0" collapsed="false">
      <c r="A103" s="527"/>
      <c r="B103" s="527"/>
      <c r="C103" s="527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14"/>
      <c r="AH103" s="456"/>
    </row>
    <row r="104" customFormat="false" ht="13.2" hidden="false" customHeight="false" outlineLevel="0" collapsed="false">
      <c r="A104" s="537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14"/>
      <c r="AH104" s="456"/>
    </row>
    <row r="105" customFormat="false" ht="15" hidden="false" customHeight="false" outlineLevel="0" collapsed="false">
      <c r="D105" s="538" t="s">
        <v>359</v>
      </c>
      <c r="X105" s="14"/>
      <c r="AH105" s="456"/>
    </row>
    <row r="106" customFormat="false" ht="3" hidden="false" customHeight="true" outlineLevel="0" collapsed="false">
      <c r="X106" s="14"/>
      <c r="AH106" s="456"/>
    </row>
    <row r="107" customFormat="false" ht="13.2" hidden="false" customHeight="false" outlineLevel="0" collapsed="false">
      <c r="B107" s="1" t="s">
        <v>360</v>
      </c>
      <c r="F107" s="325"/>
      <c r="G107" s="325"/>
      <c r="H107" s="539"/>
      <c r="I107" s="539"/>
      <c r="J107" s="540"/>
      <c r="K107" s="540"/>
      <c r="L107" s="541" t="str">
        <f aca="false">IF(FIO&lt;&gt;"",FIO,"")</f>
        <v/>
      </c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14"/>
      <c r="AH107" s="456"/>
    </row>
    <row r="108" customFormat="false" ht="12.75" hidden="false" customHeight="true" outlineLevel="0" collapsed="false">
      <c r="F108" s="542" t="s">
        <v>361</v>
      </c>
      <c r="G108" s="542"/>
      <c r="H108" s="542"/>
      <c r="I108" s="542"/>
      <c r="J108" s="543"/>
      <c r="L108" s="535" t="s">
        <v>99</v>
      </c>
      <c r="M108" s="535"/>
      <c r="N108" s="535"/>
      <c r="O108" s="535"/>
      <c r="P108" s="535"/>
      <c r="Q108" s="535"/>
      <c r="R108" s="535"/>
      <c r="S108" s="535"/>
      <c r="T108" s="544"/>
      <c r="U108" s="544"/>
      <c r="V108" s="544"/>
      <c r="W108" s="544"/>
      <c r="X108" s="14"/>
      <c r="AH108" s="456"/>
    </row>
    <row r="109" customFormat="false" ht="5.25" hidden="false" customHeight="true" outlineLevel="0" collapsed="false">
      <c r="G109" s="545"/>
      <c r="P109" s="532"/>
      <c r="Q109" s="532"/>
      <c r="R109" s="532"/>
      <c r="X109" s="14"/>
      <c r="AH109" s="456"/>
    </row>
    <row r="110" customFormat="false" ht="13.8" hidden="false" customHeight="true" outlineLevel="0" collapsed="false">
      <c r="A110" s="453" t="s">
        <v>362</v>
      </c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14"/>
      <c r="Y110" s="546" t="s">
        <v>363</v>
      </c>
      <c r="AA110" s="490" t="s">
        <v>364</v>
      </c>
      <c r="AB110" s="490" t="s">
        <v>334</v>
      </c>
      <c r="AC110" s="547" t="s">
        <v>335</v>
      </c>
      <c r="AE110" s="492" t="s">
        <v>336</v>
      </c>
      <c r="AH110" s="456"/>
    </row>
    <row r="111" customFormat="false" ht="9" hidden="false" customHeight="true" outlineLevel="0" collapsed="false">
      <c r="A111" s="548"/>
      <c r="X111" s="14"/>
      <c r="AH111" s="456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3.8" hidden="false" customHeight="false" outlineLevel="0" collapsed="false">
      <c r="A112" s="549" t="s">
        <v>365</v>
      </c>
      <c r="B112" s="548" t="s">
        <v>366</v>
      </c>
      <c r="X112" s="14"/>
      <c r="Y112" s="550" t="str">
        <f aca="false">A112</f>
        <v>1. </v>
      </c>
      <c r="Z112" s="551" t="s">
        <v>367</v>
      </c>
      <c r="AA112" s="552" t="n">
        <f aca="false">SUM(Y114:Y162)</f>
        <v>0</v>
      </c>
      <c r="AB112" s="497" t="n">
        <f aca="false">SUM(Z114:Z161)</f>
        <v>100</v>
      </c>
      <c r="AC112" s="498" t="n">
        <f aca="false">SUM(AA114:AA161)</f>
        <v>60</v>
      </c>
      <c r="AE112" s="492" t="n">
        <f aca="false">итого_1&gt;=AC112</f>
        <v>0</v>
      </c>
      <c r="AH112" s="456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8" hidden="false" customHeight="false" outlineLevel="0" collapsed="false">
      <c r="A113" s="553" t="s">
        <v>368</v>
      </c>
      <c r="B113" s="553"/>
      <c r="C113" s="55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  <c r="Q113" s="553"/>
      <c r="R113" s="553"/>
      <c r="S113" s="553"/>
      <c r="T113" s="553"/>
      <c r="U113" s="553"/>
      <c r="V113" s="553"/>
      <c r="W113" s="553"/>
      <c r="X113" s="14"/>
      <c r="AG113" s="70"/>
      <c r="AH113" s="456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4" t="s">
        <v>369</v>
      </c>
      <c r="B114" s="555" t="s">
        <v>370</v>
      </c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14"/>
      <c r="Z114" s="70"/>
      <c r="AA114" s="70"/>
      <c r="AB114" s="70"/>
      <c r="AC114" s="70"/>
      <c r="AD114" s="70"/>
      <c r="AG114" s="70"/>
      <c r="AH114" s="456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6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14"/>
      <c r="Z115" s="70"/>
      <c r="AA115" s="70"/>
      <c r="AB115" s="70"/>
      <c r="AC115" s="70"/>
      <c r="AD115" s="70"/>
      <c r="AG115" s="70"/>
      <c r="AH115" s="456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6"/>
      <c r="B116" s="555"/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14"/>
      <c r="Z116" s="70"/>
      <c r="AA116" s="70"/>
      <c r="AB116" s="70"/>
      <c r="AC116" s="70"/>
      <c r="AD116" s="70"/>
      <c r="AG116" s="70"/>
      <c r="AH116" s="456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6"/>
      <c r="B117" s="555"/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14"/>
      <c r="Z117" s="70"/>
      <c r="AA117" s="70"/>
      <c r="AB117" s="70"/>
      <c r="AC117" s="70"/>
      <c r="AD117" s="70"/>
      <c r="AE117" s="258"/>
      <c r="AF117" s="258"/>
      <c r="AG117" s="70"/>
      <c r="AH117" s="456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2.75" hidden="false" customHeight="true" outlineLevel="0" collapsed="false">
      <c r="A118" s="554" t="s">
        <v>369</v>
      </c>
      <c r="B118" s="555" t="s">
        <v>371</v>
      </c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14"/>
      <c r="Z118" s="70"/>
      <c r="AA118" s="70"/>
      <c r="AB118" s="70"/>
      <c r="AC118" s="70"/>
      <c r="AD118" s="70"/>
      <c r="AE118" s="258"/>
      <c r="AF118" s="258"/>
      <c r="AG118" s="70"/>
      <c r="AH118" s="456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2.75" hidden="false" customHeight="true" outlineLevel="0" collapsed="false">
      <c r="B119" s="555"/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14"/>
      <c r="Z119" s="70"/>
      <c r="AA119" s="70"/>
      <c r="AB119" s="70"/>
      <c r="AC119" s="70"/>
      <c r="AD119" s="70"/>
      <c r="AE119" s="258"/>
      <c r="AF119" s="258"/>
      <c r="AG119" s="70"/>
      <c r="AH119" s="456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2.75" hidden="false" customHeight="true" outlineLevel="0" collapsed="false"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14"/>
      <c r="Z120" s="70"/>
      <c r="AA120" s="70"/>
      <c r="AB120" s="70"/>
      <c r="AC120" s="70"/>
      <c r="AD120" s="70"/>
      <c r="AE120" s="258"/>
      <c r="AF120" s="258"/>
      <c r="AG120" s="70"/>
      <c r="AH120" s="456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14"/>
      <c r="AG121" s="557"/>
      <c r="AH121" s="456"/>
      <c r="AI121" s="557"/>
      <c r="AJ121" s="557"/>
      <c r="AK121" s="557"/>
      <c r="AL121" s="557"/>
      <c r="AM121" s="557"/>
      <c r="AN121" s="557"/>
      <c r="AO121" s="557"/>
      <c r="AP121" s="70"/>
      <c r="AQ121" s="70"/>
      <c r="AR121" s="70"/>
      <c r="AS121" s="70"/>
    </row>
    <row r="122" customFormat="false" ht="13.2" hidden="false" customHeight="true" outlineLevel="0" collapsed="false">
      <c r="A122" s="558" t="s">
        <v>372</v>
      </c>
      <c r="B122" s="559" t="s">
        <v>373</v>
      </c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14"/>
      <c r="AH122" s="456"/>
    </row>
    <row r="123" customFormat="false" ht="13.2" hidden="false" customHeight="false" outlineLevel="0" collapsed="false"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14"/>
      <c r="AH123" s="456"/>
    </row>
    <row r="124" customFormat="false" ht="3" hidden="false" customHeight="true" outlineLevel="0" collapsed="false"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  <c r="X124" s="14"/>
      <c r="AG124" s="557"/>
      <c r="AH124" s="456"/>
      <c r="AI124" s="557"/>
      <c r="AJ124" s="557"/>
      <c r="AK124" s="557"/>
      <c r="AL124" s="557"/>
      <c r="AM124" s="557"/>
      <c r="AN124" s="557"/>
      <c r="AO124" s="557"/>
      <c r="AP124" s="70"/>
      <c r="AQ124" s="70"/>
      <c r="AR124" s="70"/>
      <c r="AS124" s="70"/>
    </row>
    <row r="125" customFormat="false" ht="12.75" hidden="false" customHeight="true" outlineLevel="0" collapsed="false">
      <c r="A125" s="561" t="s">
        <v>374</v>
      </c>
      <c r="B125" s="562" t="s">
        <v>44</v>
      </c>
      <c r="C125" s="562"/>
      <c r="D125" s="562"/>
      <c r="E125" s="563" t="s">
        <v>375</v>
      </c>
      <c r="F125" s="563"/>
      <c r="G125" s="563"/>
      <c r="H125" s="563"/>
      <c r="I125" s="563"/>
      <c r="J125" s="563"/>
      <c r="K125" s="563"/>
      <c r="L125" s="563"/>
      <c r="M125" s="563"/>
      <c r="N125" s="563"/>
      <c r="O125" s="563" t="s">
        <v>376</v>
      </c>
      <c r="P125" s="563"/>
      <c r="Q125" s="563"/>
      <c r="R125" s="563"/>
      <c r="S125" s="563"/>
      <c r="T125" s="563"/>
      <c r="U125" s="563"/>
      <c r="V125" s="563"/>
      <c r="W125" s="563"/>
      <c r="X125" s="14"/>
      <c r="AG125" s="564"/>
      <c r="AH125" s="456"/>
      <c r="AI125" s="564"/>
      <c r="AJ125" s="564"/>
      <c r="AK125" s="564"/>
      <c r="AL125" s="564"/>
      <c r="AM125" s="564"/>
      <c r="AN125" s="564"/>
      <c r="AO125" s="564"/>
      <c r="AP125" s="70"/>
      <c r="AQ125" s="70"/>
      <c r="AR125" s="70"/>
      <c r="AS125" s="70"/>
    </row>
    <row r="126" customFormat="false" ht="14.25" hidden="false" customHeight="true" outlineLevel="0" collapsed="false">
      <c r="A126" s="561"/>
      <c r="B126" s="562"/>
      <c r="C126" s="562"/>
      <c r="D126" s="562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563"/>
      <c r="U126" s="563"/>
      <c r="V126" s="563"/>
      <c r="W126" s="563"/>
      <c r="X126" s="14"/>
      <c r="AG126" s="70"/>
      <c r="AH126" s="456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1"/>
      <c r="B127" s="562"/>
      <c r="C127" s="562"/>
      <c r="D127" s="562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5" t="n">
        <v>0</v>
      </c>
      <c r="P127" s="565"/>
      <c r="Q127" s="565"/>
      <c r="R127" s="565"/>
      <c r="S127" s="565" t="s">
        <v>377</v>
      </c>
      <c r="T127" s="565"/>
      <c r="U127" s="565"/>
      <c r="V127" s="565"/>
      <c r="W127" s="565"/>
      <c r="X127" s="14"/>
      <c r="AG127" s="70"/>
      <c r="AH127" s="456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6" t="s">
        <v>378</v>
      </c>
      <c r="B128" s="567" t="s">
        <v>379</v>
      </c>
      <c r="C128" s="567"/>
      <c r="D128" s="567"/>
      <c r="E128" s="568" t="s">
        <v>380</v>
      </c>
      <c r="F128" s="568"/>
      <c r="G128" s="568"/>
      <c r="H128" s="568"/>
      <c r="I128" s="568"/>
      <c r="J128" s="568"/>
      <c r="K128" s="568"/>
      <c r="L128" s="568"/>
      <c r="M128" s="568"/>
      <c r="N128" s="568"/>
      <c r="O128" s="569" t="s">
        <v>381</v>
      </c>
      <c r="P128" s="569"/>
      <c r="Q128" s="569"/>
      <c r="R128" s="569"/>
      <c r="S128" s="570" t="s">
        <v>382</v>
      </c>
      <c r="T128" s="570"/>
      <c r="U128" s="570"/>
      <c r="V128" s="570"/>
      <c r="W128" s="570"/>
      <c r="X128" s="14"/>
      <c r="AG128" s="70"/>
      <c r="AH128" s="456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1"/>
      <c r="B129" s="567"/>
      <c r="C129" s="567"/>
      <c r="D129" s="567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O129" s="569"/>
      <c r="P129" s="569"/>
      <c r="Q129" s="569"/>
      <c r="R129" s="569"/>
      <c r="S129" s="570"/>
      <c r="T129" s="570"/>
      <c r="U129" s="570"/>
      <c r="V129" s="570"/>
      <c r="W129" s="570"/>
      <c r="X129" s="14"/>
      <c r="AG129" s="70"/>
      <c r="AH129" s="456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1"/>
      <c r="B130" s="567"/>
      <c r="C130" s="567"/>
      <c r="D130" s="567"/>
      <c r="E130" s="568"/>
      <c r="F130" s="568"/>
      <c r="G130" s="568"/>
      <c r="H130" s="568"/>
      <c r="I130" s="568"/>
      <c r="J130" s="568"/>
      <c r="K130" s="568"/>
      <c r="L130" s="568"/>
      <c r="M130" s="568"/>
      <c r="N130" s="568"/>
      <c r="O130" s="569"/>
      <c r="P130" s="569"/>
      <c r="Q130" s="569"/>
      <c r="R130" s="569"/>
      <c r="S130" s="570"/>
      <c r="T130" s="570"/>
      <c r="U130" s="570"/>
      <c r="V130" s="570"/>
      <c r="W130" s="570"/>
      <c r="X130" s="14"/>
      <c r="AG130" s="70"/>
      <c r="AH130" s="456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13.2" hidden="false" customHeight="false" outlineLevel="0" collapsed="false">
      <c r="A131" s="571"/>
      <c r="B131" s="567"/>
      <c r="C131" s="567"/>
      <c r="D131" s="567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9"/>
      <c r="P131" s="569"/>
      <c r="Q131" s="569"/>
      <c r="R131" s="569"/>
      <c r="S131" s="570"/>
      <c r="T131" s="570"/>
      <c r="U131" s="570"/>
      <c r="V131" s="570"/>
      <c r="W131" s="570"/>
      <c r="X131" s="14"/>
      <c r="AG131" s="70"/>
      <c r="AH131" s="456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1"/>
      <c r="B132" s="567"/>
      <c r="C132" s="567"/>
      <c r="D132" s="567"/>
      <c r="E132" s="568"/>
      <c r="F132" s="568"/>
      <c r="G132" s="568"/>
      <c r="H132" s="568"/>
      <c r="I132" s="568"/>
      <c r="J132" s="568"/>
      <c r="K132" s="568"/>
      <c r="L132" s="568"/>
      <c r="M132" s="568"/>
      <c r="N132" s="568"/>
      <c r="O132" s="572"/>
      <c r="P132" s="572"/>
      <c r="Q132" s="572"/>
      <c r="R132" s="572"/>
      <c r="S132" s="573" t="s">
        <v>383</v>
      </c>
      <c r="T132" s="573"/>
      <c r="U132" s="573"/>
      <c r="V132" s="573"/>
      <c r="W132" s="573"/>
      <c r="X132" s="14"/>
      <c r="AC132" s="574" t="s">
        <v>384</v>
      </c>
      <c r="AG132" s="70"/>
      <c r="AH132" s="456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" hidden="false" customHeight="true" outlineLevel="0" collapsed="false">
      <c r="A133" s="571"/>
      <c r="B133" s="567"/>
      <c r="C133" s="567"/>
      <c r="D133" s="567"/>
      <c r="E133" s="568"/>
      <c r="F133" s="568"/>
      <c r="G133" s="568"/>
      <c r="H133" s="568"/>
      <c r="I133" s="568"/>
      <c r="J133" s="568"/>
      <c r="K133" s="568"/>
      <c r="L133" s="568"/>
      <c r="M133" s="568"/>
      <c r="N133" s="568"/>
      <c r="O133" s="572"/>
      <c r="P133" s="572"/>
      <c r="Q133" s="572"/>
      <c r="R133" s="572"/>
      <c r="S133" s="575" t="s">
        <v>385</v>
      </c>
      <c r="T133" s="575"/>
      <c r="U133" s="575"/>
      <c r="V133" s="575"/>
      <c r="W133" s="575"/>
      <c r="X133" s="14"/>
      <c r="AC133" s="576" t="str">
        <f aca="false">G56</f>
        <v/>
      </c>
      <c r="AG133" s="70"/>
      <c r="AH133" s="456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8" hidden="false" customHeight="true" outlineLevel="0" collapsed="false">
      <c r="A134" s="571"/>
      <c r="B134" s="567"/>
      <c r="C134" s="567"/>
      <c r="D134" s="567"/>
      <c r="E134" s="568"/>
      <c r="F134" s="568"/>
      <c r="G134" s="568"/>
      <c r="H134" s="568"/>
      <c r="I134" s="568"/>
      <c r="J134" s="568"/>
      <c r="K134" s="568"/>
      <c r="L134" s="568"/>
      <c r="M134" s="568"/>
      <c r="N134" s="568"/>
      <c r="O134" s="572"/>
      <c r="P134" s="572"/>
      <c r="Q134" s="572"/>
      <c r="R134" s="572"/>
      <c r="S134" s="575" t="s">
        <v>386</v>
      </c>
      <c r="T134" s="575"/>
      <c r="U134" s="575"/>
      <c r="V134" s="575"/>
      <c r="W134" s="575"/>
      <c r="X134" s="14"/>
      <c r="Y134" s="137" t="str">
        <f aca="false">IF(AC133="первая","да","нет")</f>
        <v>нет</v>
      </c>
      <c r="AG134" s="70"/>
      <c r="AH134" s="456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3.2" hidden="false" customHeight="false" outlineLevel="0" collapsed="false">
      <c r="A135" s="571"/>
      <c r="B135" s="567"/>
      <c r="C135" s="567"/>
      <c r="D135" s="567"/>
      <c r="E135" s="568"/>
      <c r="F135" s="568"/>
      <c r="G135" s="568"/>
      <c r="H135" s="568"/>
      <c r="I135" s="568"/>
      <c r="J135" s="568"/>
      <c r="K135" s="568"/>
      <c r="L135" s="568"/>
      <c r="M135" s="568"/>
      <c r="N135" s="568"/>
      <c r="O135" s="577" t="str">
        <f aca="false">IF(Y135=0,IF(OR(FIO="",Y134="нет"),"-",0),"")</f>
        <v>-</v>
      </c>
      <c r="P135" s="577"/>
      <c r="Q135" s="577"/>
      <c r="R135" s="577"/>
      <c r="S135" s="578"/>
      <c r="T135" s="578"/>
      <c r="U135" s="578"/>
      <c r="V135" s="578"/>
      <c r="W135" s="578"/>
      <c r="X135" s="14"/>
      <c r="Y135" s="579" t="n">
        <f aca="false">SUM(S135)</f>
        <v>0</v>
      </c>
      <c r="AC135" s="574" t="s">
        <v>387</v>
      </c>
      <c r="AD135" s="488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8" t="str">
        <f aca="false">IF(z_kateg="первая",AG136,"-")</f>
        <v>-</v>
      </c>
      <c r="AH135" s="456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3.2" hidden="false" customHeight="false" outlineLevel="0" collapsed="false">
      <c r="A136" s="580"/>
      <c r="B136" s="567"/>
      <c r="C136" s="567"/>
      <c r="D136" s="567"/>
      <c r="E136" s="581" t="s">
        <v>388</v>
      </c>
      <c r="F136" s="581"/>
      <c r="G136" s="581"/>
      <c r="H136" s="581"/>
      <c r="I136" s="581"/>
      <c r="J136" s="581"/>
      <c r="K136" s="581"/>
      <c r="L136" s="581"/>
      <c r="M136" s="581"/>
      <c r="N136" s="581"/>
      <c r="O136" s="577"/>
      <c r="P136" s="577"/>
      <c r="Q136" s="577"/>
      <c r="R136" s="577"/>
      <c r="S136" s="578"/>
      <c r="T136" s="578"/>
      <c r="U136" s="578"/>
      <c r="V136" s="578"/>
      <c r="W136" s="578"/>
      <c r="X136" s="14"/>
      <c r="AC136" s="582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6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6" t="s">
        <v>389</v>
      </c>
      <c r="B137" s="567" t="s">
        <v>390</v>
      </c>
      <c r="C137" s="567"/>
      <c r="D137" s="567"/>
      <c r="E137" s="568" t="s">
        <v>391</v>
      </c>
      <c r="F137" s="568"/>
      <c r="G137" s="568"/>
      <c r="H137" s="568"/>
      <c r="I137" s="568"/>
      <c r="J137" s="568"/>
      <c r="K137" s="568"/>
      <c r="L137" s="568"/>
      <c r="M137" s="568"/>
      <c r="N137" s="568"/>
      <c r="O137" s="569" t="s">
        <v>392</v>
      </c>
      <c r="P137" s="569"/>
      <c r="Q137" s="569"/>
      <c r="R137" s="569"/>
      <c r="S137" s="569" t="s">
        <v>393</v>
      </c>
      <c r="T137" s="569"/>
      <c r="U137" s="569"/>
      <c r="V137" s="569"/>
      <c r="W137" s="569"/>
      <c r="X137" s="14"/>
      <c r="AG137" s="70"/>
      <c r="AH137" s="456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1"/>
      <c r="B138" s="567"/>
      <c r="C138" s="567"/>
      <c r="D138" s="567"/>
      <c r="E138" s="568"/>
      <c r="F138" s="568"/>
      <c r="G138" s="568"/>
      <c r="H138" s="568"/>
      <c r="I138" s="568"/>
      <c r="J138" s="568"/>
      <c r="K138" s="568"/>
      <c r="L138" s="568"/>
      <c r="M138" s="568"/>
      <c r="N138" s="568"/>
      <c r="O138" s="569"/>
      <c r="P138" s="569"/>
      <c r="Q138" s="569"/>
      <c r="R138" s="569"/>
      <c r="S138" s="569"/>
      <c r="T138" s="569"/>
      <c r="U138" s="569"/>
      <c r="V138" s="569"/>
      <c r="W138" s="569"/>
      <c r="X138" s="14"/>
      <c r="AG138" s="70"/>
      <c r="AH138" s="456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1"/>
      <c r="B139" s="567"/>
      <c r="C139" s="567"/>
      <c r="D139" s="567"/>
      <c r="E139" s="568"/>
      <c r="F139" s="568"/>
      <c r="G139" s="568"/>
      <c r="H139" s="568"/>
      <c r="I139" s="568"/>
      <c r="J139" s="568"/>
      <c r="K139" s="568"/>
      <c r="L139" s="568"/>
      <c r="M139" s="568"/>
      <c r="N139" s="568"/>
      <c r="O139" s="569"/>
      <c r="P139" s="569"/>
      <c r="Q139" s="569"/>
      <c r="R139" s="569"/>
      <c r="S139" s="569"/>
      <c r="T139" s="569"/>
      <c r="U139" s="569"/>
      <c r="V139" s="569"/>
      <c r="W139" s="569"/>
      <c r="X139" s="14"/>
      <c r="AG139" s="70"/>
      <c r="AH139" s="456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13.2" hidden="false" customHeight="false" outlineLevel="0" collapsed="false">
      <c r="A140" s="571"/>
      <c r="B140" s="567"/>
      <c r="C140" s="567"/>
      <c r="D140" s="567"/>
      <c r="E140" s="568"/>
      <c r="F140" s="568"/>
      <c r="G140" s="568"/>
      <c r="H140" s="568"/>
      <c r="I140" s="568"/>
      <c r="J140" s="568"/>
      <c r="K140" s="568"/>
      <c r="L140" s="568"/>
      <c r="M140" s="568"/>
      <c r="N140" s="568"/>
      <c r="O140" s="569"/>
      <c r="P140" s="569"/>
      <c r="Q140" s="569"/>
      <c r="R140" s="569"/>
      <c r="S140" s="569"/>
      <c r="T140" s="569"/>
      <c r="U140" s="569"/>
      <c r="V140" s="569"/>
      <c r="W140" s="569"/>
      <c r="X140" s="14"/>
      <c r="AG140" s="70"/>
      <c r="AH140" s="456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1"/>
      <c r="B141" s="567"/>
      <c r="C141" s="567"/>
      <c r="D141" s="567"/>
      <c r="E141" s="568"/>
      <c r="F141" s="568"/>
      <c r="G141" s="568"/>
      <c r="H141" s="568"/>
      <c r="I141" s="568"/>
      <c r="J141" s="568"/>
      <c r="K141" s="568"/>
      <c r="L141" s="568"/>
      <c r="M141" s="568"/>
      <c r="N141" s="568"/>
      <c r="O141" s="569"/>
      <c r="P141" s="569"/>
      <c r="Q141" s="569"/>
      <c r="R141" s="569"/>
      <c r="S141" s="573" t="s">
        <v>383</v>
      </c>
      <c r="T141" s="573"/>
      <c r="U141" s="573"/>
      <c r="V141" s="573"/>
      <c r="W141" s="573"/>
      <c r="X141" s="14"/>
      <c r="AG141" s="70"/>
      <c r="AH141" s="456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1"/>
      <c r="B142" s="567"/>
      <c r="C142" s="567"/>
      <c r="D142" s="567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83"/>
      <c r="P142" s="390"/>
      <c r="Q142" s="390"/>
      <c r="R142" s="584"/>
      <c r="S142" s="575" t="s">
        <v>385</v>
      </c>
      <c r="T142" s="575"/>
      <c r="U142" s="575"/>
      <c r="V142" s="575"/>
      <c r="W142" s="575"/>
      <c r="X142" s="14"/>
      <c r="AG142" s="70"/>
      <c r="AH142" s="456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1"/>
      <c r="B143" s="567"/>
      <c r="C143" s="567"/>
      <c r="D143" s="567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85"/>
      <c r="P143" s="586"/>
      <c r="Q143" s="586"/>
      <c r="R143" s="587"/>
      <c r="S143" s="588" t="s">
        <v>386</v>
      </c>
      <c r="T143" s="588"/>
      <c r="U143" s="588"/>
      <c r="V143" s="588"/>
      <c r="W143" s="588"/>
      <c r="X143" s="14"/>
      <c r="Y143" s="137" t="str">
        <f aca="false">IF(AC133="высшая","да","нет")</f>
        <v>нет</v>
      </c>
      <c r="AD143" s="589"/>
      <c r="AG143" s="70"/>
      <c r="AH143" s="456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3.2" hidden="false" customHeight="false" outlineLevel="0" collapsed="false">
      <c r="A144" s="571"/>
      <c r="B144" s="567"/>
      <c r="C144" s="567"/>
      <c r="D144" s="567"/>
      <c r="E144" s="568"/>
      <c r="F144" s="568"/>
      <c r="G144" s="568"/>
      <c r="H144" s="568"/>
      <c r="I144" s="568"/>
      <c r="J144" s="568"/>
      <c r="K144" s="568"/>
      <c r="L144" s="568"/>
      <c r="M144" s="568"/>
      <c r="N144" s="568"/>
      <c r="O144" s="577" t="str">
        <f aca="false">IF(Y144=0,IF(OR(FIO="",Y143="нет"),"-",0),"")</f>
        <v>-</v>
      </c>
      <c r="P144" s="577"/>
      <c r="Q144" s="577"/>
      <c r="R144" s="577"/>
      <c r="S144" s="578"/>
      <c r="T144" s="578"/>
      <c r="U144" s="578"/>
      <c r="V144" s="578"/>
      <c r="W144" s="578"/>
      <c r="X144" s="14"/>
      <c r="Y144" s="579" t="n">
        <f aca="false">SUM(S144)</f>
        <v>0</v>
      </c>
      <c r="Z144" s="490" t="s">
        <v>334</v>
      </c>
      <c r="AA144" s="590" t="s">
        <v>335</v>
      </c>
      <c r="AC144" s="574" t="s">
        <v>387</v>
      </c>
      <c r="AD144" s="488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8" t="str">
        <f aca="false">IF(z_kateg="высшая",AG136,"-")</f>
        <v>-</v>
      </c>
      <c r="AH144" s="456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0"/>
      <c r="B145" s="567"/>
      <c r="C145" s="567"/>
      <c r="D145" s="567"/>
      <c r="E145" s="581" t="s">
        <v>388</v>
      </c>
      <c r="F145" s="581"/>
      <c r="G145" s="581"/>
      <c r="H145" s="581"/>
      <c r="I145" s="581"/>
      <c r="J145" s="581"/>
      <c r="K145" s="581"/>
      <c r="L145" s="581"/>
      <c r="M145" s="581"/>
      <c r="N145" s="581"/>
      <c r="O145" s="577"/>
      <c r="P145" s="577"/>
      <c r="Q145" s="577"/>
      <c r="R145" s="577"/>
      <c r="S145" s="578"/>
      <c r="T145" s="578"/>
      <c r="U145" s="578"/>
      <c r="V145" s="578"/>
      <c r="W145" s="578"/>
      <c r="X145" s="14"/>
      <c r="Y145" s="579"/>
      <c r="Z145" s="591" t="n">
        <v>100</v>
      </c>
      <c r="AA145" s="592" t="n">
        <v>60</v>
      </c>
      <c r="AC145" s="582" t="b">
        <f aca="false">OR(S144=0,$S$144="-")</f>
        <v>1</v>
      </c>
      <c r="AD145" s="589"/>
      <c r="AG145" s="70"/>
      <c r="AH145" s="456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0"/>
      <c r="C146" s="560"/>
      <c r="D146" s="560"/>
      <c r="E146" s="560"/>
      <c r="F146" s="560"/>
      <c r="G146" s="560"/>
      <c r="H146" s="560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0"/>
      <c r="U146" s="560"/>
      <c r="V146" s="560"/>
      <c r="W146" s="560"/>
      <c r="X146" s="14"/>
      <c r="AG146" s="557"/>
      <c r="AH146" s="456"/>
      <c r="AI146" s="557"/>
      <c r="AJ146" s="557"/>
      <c r="AK146" s="557"/>
      <c r="AL146" s="557"/>
      <c r="AM146" s="557"/>
      <c r="AN146" s="557"/>
      <c r="AO146" s="557"/>
      <c r="AP146" s="70"/>
      <c r="AQ146" s="70"/>
      <c r="AR146" s="70"/>
      <c r="AS146" s="70"/>
    </row>
    <row r="147" customFormat="false" ht="12.75" hidden="true" customHeight="true" outlineLevel="0" collapsed="false">
      <c r="A147" s="593" t="s">
        <v>394</v>
      </c>
      <c r="B147" s="594" t="s">
        <v>395</v>
      </c>
      <c r="C147" s="594"/>
      <c r="D147" s="594"/>
      <c r="E147" s="594"/>
      <c r="F147" s="594"/>
      <c r="G147" s="594"/>
      <c r="H147" s="594"/>
      <c r="I147" s="594"/>
      <c r="J147" s="594"/>
      <c r="K147" s="594"/>
      <c r="L147" s="594"/>
      <c r="M147" s="594"/>
      <c r="N147" s="594"/>
      <c r="O147" s="594"/>
      <c r="P147" s="594"/>
      <c r="Q147" s="594"/>
      <c r="R147" s="594"/>
      <c r="S147" s="594"/>
      <c r="T147" s="594"/>
      <c r="U147" s="594"/>
      <c r="V147" s="594"/>
      <c r="W147" s="594"/>
      <c r="X147" s="14"/>
      <c r="AH147" s="456"/>
    </row>
    <row r="148" customFormat="false" ht="12.75" hidden="true" customHeight="true" outlineLevel="0" collapsed="false">
      <c r="A148" s="595"/>
      <c r="B148" s="594"/>
      <c r="C148" s="594"/>
      <c r="D148" s="594"/>
      <c r="E148" s="594"/>
      <c r="F148" s="594"/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  <c r="Q148" s="594"/>
      <c r="R148" s="594"/>
      <c r="S148" s="594"/>
      <c r="T148" s="594"/>
      <c r="U148" s="594"/>
      <c r="V148" s="594"/>
      <c r="W148" s="594"/>
      <c r="X148" s="14"/>
      <c r="AH148" s="456"/>
    </row>
    <row r="149" customFormat="false" ht="3" hidden="true" customHeight="true" outlineLevel="0" collapsed="false">
      <c r="A149" s="595"/>
      <c r="B149" s="596"/>
      <c r="C149" s="596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596"/>
      <c r="R149" s="596"/>
      <c r="S149" s="596"/>
      <c r="T149" s="596"/>
      <c r="U149" s="596"/>
      <c r="V149" s="596"/>
      <c r="W149" s="596"/>
      <c r="X149" s="14"/>
      <c r="AH149" s="456"/>
      <c r="AI149" s="557"/>
      <c r="AJ149" s="557"/>
      <c r="AK149" s="557"/>
      <c r="AL149" s="557"/>
      <c r="AM149" s="557"/>
      <c r="AN149" s="557"/>
      <c r="AO149" s="557"/>
      <c r="AP149" s="70"/>
      <c r="AQ149" s="70"/>
      <c r="AR149" s="70"/>
      <c r="AS149" s="70"/>
    </row>
    <row r="150" customFormat="false" ht="12.75" hidden="true" customHeight="true" outlineLevel="0" collapsed="false">
      <c r="A150" s="597" t="s">
        <v>374</v>
      </c>
      <c r="B150" s="598" t="s">
        <v>375</v>
      </c>
      <c r="C150" s="598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 t="s">
        <v>376</v>
      </c>
      <c r="P150" s="598"/>
      <c r="Q150" s="598"/>
      <c r="R150" s="598"/>
      <c r="S150" s="598"/>
      <c r="T150" s="598"/>
      <c r="U150" s="598"/>
      <c r="V150" s="598"/>
      <c r="W150" s="598"/>
      <c r="X150" s="14"/>
      <c r="Z150" s="59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0"/>
      <c r="AB150" s="600"/>
      <c r="AC150" s="600"/>
      <c r="AD150" s="600"/>
      <c r="AE150" s="601"/>
      <c r="AF150" s="601"/>
      <c r="AG150" s="600"/>
      <c r="AH150" s="456"/>
      <c r="AI150" s="600"/>
      <c r="AJ150" s="600"/>
      <c r="AK150" s="600"/>
      <c r="AL150" s="602"/>
      <c r="AM150" s="564"/>
      <c r="AN150" s="564"/>
      <c r="AO150" s="564"/>
      <c r="AP150" s="70"/>
      <c r="AQ150" s="70"/>
      <c r="AR150" s="70"/>
      <c r="AS150" s="70"/>
    </row>
    <row r="151" customFormat="false" ht="14.25" hidden="true" customHeight="true" outlineLevel="0" collapsed="false">
      <c r="A151" s="597"/>
      <c r="B151" s="598"/>
      <c r="C151" s="598"/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  <c r="O151" s="598"/>
      <c r="P151" s="598"/>
      <c r="Q151" s="598"/>
      <c r="R151" s="598"/>
      <c r="S151" s="598"/>
      <c r="T151" s="598"/>
      <c r="U151" s="598"/>
      <c r="V151" s="598"/>
      <c r="W151" s="598"/>
      <c r="X151" s="14"/>
      <c r="Z151" s="603"/>
      <c r="AA151" s="604"/>
      <c r="AB151" s="604"/>
      <c r="AC151" s="604"/>
      <c r="AD151" s="604"/>
      <c r="AE151" s="605"/>
      <c r="AF151" s="605"/>
      <c r="AG151" s="604"/>
      <c r="AH151" s="456"/>
      <c r="AI151" s="604"/>
      <c r="AJ151" s="604"/>
      <c r="AK151" s="604"/>
      <c r="AL151" s="606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7"/>
      <c r="B152" s="598"/>
      <c r="C152" s="598"/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  <c r="O152" s="607" t="n">
        <v>0</v>
      </c>
      <c r="P152" s="607"/>
      <c r="Q152" s="607"/>
      <c r="R152" s="607"/>
      <c r="S152" s="607" t="s">
        <v>377</v>
      </c>
      <c r="T152" s="607"/>
      <c r="U152" s="607"/>
      <c r="V152" s="607"/>
      <c r="W152" s="607"/>
      <c r="X152" s="14"/>
      <c r="AB152" s="589" t="s">
        <v>396</v>
      </c>
      <c r="AG152" s="70"/>
      <c r="AH152" s="456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8" t="s">
        <v>397</v>
      </c>
      <c r="B153" s="609" t="s">
        <v>398</v>
      </c>
      <c r="C153" s="609"/>
      <c r="D153" s="609"/>
      <c r="E153" s="609"/>
      <c r="F153" s="609"/>
      <c r="G153" s="609"/>
      <c r="H153" s="609"/>
      <c r="I153" s="609"/>
      <c r="J153" s="609"/>
      <c r="K153" s="609"/>
      <c r="L153" s="609"/>
      <c r="M153" s="609"/>
      <c r="N153" s="609"/>
      <c r="O153" s="610" t="s">
        <v>399</v>
      </c>
      <c r="P153" s="610"/>
      <c r="Q153" s="610"/>
      <c r="R153" s="610"/>
      <c r="S153" s="611" t="s">
        <v>400</v>
      </c>
      <c r="T153" s="611"/>
      <c r="U153" s="611"/>
      <c r="V153" s="611"/>
      <c r="W153" s="611"/>
      <c r="X153" s="14"/>
      <c r="AB153" s="589" t="s">
        <v>401</v>
      </c>
      <c r="AH153" s="456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2"/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10"/>
      <c r="P154" s="610"/>
      <c r="Q154" s="610"/>
      <c r="R154" s="610"/>
      <c r="S154" s="611"/>
      <c r="T154" s="611"/>
      <c r="U154" s="611"/>
      <c r="V154" s="611"/>
      <c r="W154" s="611"/>
      <c r="X154" s="14"/>
      <c r="AB154" s="589" t="s">
        <v>402</v>
      </c>
      <c r="AH154" s="456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2"/>
      <c r="B155" s="609"/>
      <c r="C155" s="609"/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10"/>
      <c r="P155" s="610"/>
      <c r="Q155" s="610"/>
      <c r="R155" s="610"/>
      <c r="S155" s="611"/>
      <c r="T155" s="611"/>
      <c r="U155" s="611"/>
      <c r="V155" s="611"/>
      <c r="W155" s="611"/>
      <c r="X155" s="14"/>
      <c r="AH155" s="456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2"/>
      <c r="B156" s="613" t="s">
        <v>403</v>
      </c>
      <c r="C156" s="613"/>
      <c r="D156" s="613"/>
      <c r="E156" s="613"/>
      <c r="F156" s="613"/>
      <c r="G156" s="613"/>
      <c r="H156" s="613"/>
      <c r="I156" s="613"/>
      <c r="J156" s="613"/>
      <c r="K156" s="613"/>
      <c r="L156" s="613"/>
      <c r="M156" s="613"/>
      <c r="N156" s="613"/>
      <c r="O156" s="610"/>
      <c r="P156" s="610"/>
      <c r="Q156" s="610"/>
      <c r="R156" s="610"/>
      <c r="S156" s="614" t="s">
        <v>383</v>
      </c>
      <c r="T156" s="614"/>
      <c r="U156" s="614"/>
      <c r="V156" s="614"/>
      <c r="W156" s="614"/>
      <c r="X156" s="14"/>
      <c r="AA156" s="589" t="s">
        <v>404</v>
      </c>
      <c r="AH156" s="456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2"/>
      <c r="B157" s="613"/>
      <c r="C157" s="613"/>
      <c r="D157" s="613"/>
      <c r="E157" s="613"/>
      <c r="F157" s="613"/>
      <c r="G157" s="613"/>
      <c r="H157" s="613"/>
      <c r="I157" s="613"/>
      <c r="J157" s="613"/>
      <c r="K157" s="613"/>
      <c r="L157" s="613"/>
      <c r="M157" s="613"/>
      <c r="N157" s="613"/>
      <c r="O157" s="610"/>
      <c r="P157" s="610"/>
      <c r="Q157" s="610"/>
      <c r="R157" s="610"/>
      <c r="S157" s="615" t="s">
        <v>385</v>
      </c>
      <c r="T157" s="615"/>
      <c r="U157" s="615"/>
      <c r="V157" s="615"/>
      <c r="W157" s="615"/>
      <c r="X157" s="14"/>
      <c r="AA157" s="58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6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2"/>
      <c r="B158" s="613"/>
      <c r="C158" s="613"/>
      <c r="D158" s="613"/>
      <c r="E158" s="613"/>
      <c r="F158" s="613"/>
      <c r="G158" s="613"/>
      <c r="H158" s="613"/>
      <c r="I158" s="613"/>
      <c r="J158" s="613"/>
      <c r="K158" s="613"/>
      <c r="L158" s="613"/>
      <c r="M158" s="613"/>
      <c r="N158" s="613"/>
      <c r="O158" s="610"/>
      <c r="P158" s="610"/>
      <c r="Q158" s="610"/>
      <c r="R158" s="610"/>
      <c r="S158" s="616" t="s">
        <v>386</v>
      </c>
      <c r="T158" s="616"/>
      <c r="U158" s="616"/>
      <c r="V158" s="616"/>
      <c r="W158" s="616"/>
      <c r="X158" s="14"/>
      <c r="AD158" s="617" t="s">
        <v>387</v>
      </c>
      <c r="AH158" s="456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2"/>
      <c r="B159" s="618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9" t="str">
        <f aca="false">IF(Y160=0,IF(OR(FIO="",AB160="нет"),"-",0),"")</f>
        <v>-</v>
      </c>
      <c r="P159" s="619"/>
      <c r="Q159" s="619"/>
      <c r="R159" s="619"/>
      <c r="S159" s="620" t="s">
        <v>405</v>
      </c>
      <c r="T159" s="620"/>
      <c r="U159" s="620"/>
      <c r="V159" s="620"/>
      <c r="W159" s="620"/>
      <c r="X159" s="14"/>
      <c r="Z159" s="490" t="s">
        <v>334</v>
      </c>
      <c r="AA159" s="590" t="s">
        <v>335</v>
      </c>
      <c r="AB159" s="526" t="s">
        <v>406</v>
      </c>
      <c r="AD159" s="488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8" t="str">
        <f aca="false">IF($AB$160="да",AG136,"-")</f>
        <v>-</v>
      </c>
      <c r="AH159" s="456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1"/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9"/>
      <c r="P160" s="619"/>
      <c r="Q160" s="619"/>
      <c r="R160" s="619"/>
      <c r="S160" s="620"/>
      <c r="T160" s="620"/>
      <c r="U160" s="620"/>
      <c r="V160" s="620"/>
      <c r="W160" s="620"/>
      <c r="X160" s="14"/>
      <c r="Y160" s="579" t="n">
        <f aca="false">IF(AB160="да",S159,0)</f>
        <v>0</v>
      </c>
      <c r="Z160" s="591" t="n">
        <f aca="false">IF(AB160="нет",0,100)</f>
        <v>0</v>
      </c>
      <c r="AA160" s="592" t="n">
        <f aca="false">IF(AB160="нет",0,60)</f>
        <v>0</v>
      </c>
      <c r="AB160" s="622" t="str">
        <f aca="false">'общие сведения'!K18</f>
        <v>нет</v>
      </c>
      <c r="AC160" s="582" t="b">
        <f aca="false">OR(S159=0,$S$159="-")</f>
        <v>1</v>
      </c>
      <c r="AH160" s="456"/>
      <c r="AI160" s="70" t="s">
        <v>46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3"/>
      <c r="B161" s="623"/>
      <c r="C161" s="623"/>
      <c r="D161" s="623"/>
      <c r="E161" s="623"/>
      <c r="F161" s="623"/>
      <c r="G161" s="624"/>
      <c r="H161" s="624"/>
      <c r="I161" s="624"/>
      <c r="J161" s="624"/>
      <c r="K161" s="624"/>
      <c r="L161" s="625"/>
      <c r="M161" s="625"/>
      <c r="N161" s="625"/>
      <c r="O161" s="625"/>
      <c r="P161" s="625"/>
      <c r="Q161" s="625"/>
      <c r="R161" s="625"/>
      <c r="S161" s="626"/>
      <c r="T161" s="626"/>
      <c r="U161" s="626"/>
      <c r="V161" s="626"/>
      <c r="W161" s="626"/>
      <c r="X161" s="14"/>
      <c r="AD161" s="589"/>
      <c r="AG161" s="70"/>
      <c r="AH161" s="456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3.2" hidden="false" customHeight="false" outlineLevel="0" collapsed="false">
      <c r="A162" s="343"/>
      <c r="B162" s="627"/>
      <c r="C162" s="627"/>
      <c r="D162" s="627"/>
      <c r="E162" s="627"/>
      <c r="F162" s="627"/>
      <c r="G162" s="627"/>
      <c r="H162" s="627"/>
      <c r="I162" s="627"/>
      <c r="J162" s="627"/>
      <c r="K162" s="627"/>
      <c r="L162" s="627"/>
      <c r="M162" s="627"/>
      <c r="N162" s="627"/>
      <c r="O162" s="627"/>
      <c r="P162" s="627"/>
      <c r="Q162" s="627"/>
      <c r="R162" s="627"/>
      <c r="S162" s="627"/>
      <c r="T162" s="627"/>
      <c r="U162" s="627"/>
      <c r="V162" s="627"/>
      <c r="W162" s="627"/>
      <c r="X162" s="14"/>
      <c r="AA162" s="490" t="s">
        <v>364</v>
      </c>
      <c r="AB162" s="490" t="s">
        <v>334</v>
      </c>
      <c r="AC162" s="547" t="s">
        <v>335</v>
      </c>
      <c r="AD162" s="589"/>
      <c r="AE162" s="492" t="s">
        <v>407</v>
      </c>
      <c r="AH162" s="456"/>
    </row>
    <row r="163" customFormat="false" ht="30.75" hidden="false" customHeight="true" outlineLevel="0" collapsed="false">
      <c r="A163" s="628" t="s">
        <v>408</v>
      </c>
      <c r="B163" s="629" t="s">
        <v>409</v>
      </c>
      <c r="C163" s="629"/>
      <c r="D163" s="629"/>
      <c r="E163" s="629"/>
      <c r="F163" s="629"/>
      <c r="G163" s="629"/>
      <c r="H163" s="629"/>
      <c r="I163" s="629"/>
      <c r="J163" s="629"/>
      <c r="K163" s="629"/>
      <c r="L163" s="629"/>
      <c r="M163" s="629"/>
      <c r="N163" s="629"/>
      <c r="O163" s="629"/>
      <c r="P163" s="629"/>
      <c r="Q163" s="629"/>
      <c r="R163" s="629"/>
      <c r="S163" s="629"/>
      <c r="T163" s="629"/>
      <c r="U163" s="629"/>
      <c r="V163" s="629"/>
      <c r="W163" s="629"/>
      <c r="X163" s="14"/>
      <c r="Y163" s="550" t="str">
        <f aca="false">A163</f>
        <v>2. </v>
      </c>
      <c r="Z163" s="551" t="s">
        <v>410</v>
      </c>
      <c r="AA163" s="552" t="n">
        <f aca="false">SUM(Y164:Y238)</f>
        <v>0</v>
      </c>
      <c r="AB163" s="497" t="n">
        <f aca="false">SUM(Z164:Z238)</f>
        <v>310</v>
      </c>
      <c r="AC163" s="498" t="n">
        <f aca="false">SUM(AA164:AA238)</f>
        <v>10</v>
      </c>
      <c r="AD163" s="589"/>
      <c r="AE163" s="492" t="n">
        <f aca="false">итого_2&gt;=AC163</f>
        <v>0</v>
      </c>
      <c r="AH163" s="456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8" hidden="false" customHeight="true" outlineLevel="0" collapsed="false">
      <c r="A164" s="553" t="s">
        <v>368</v>
      </c>
      <c r="B164" s="553"/>
      <c r="C164" s="553"/>
      <c r="D164" s="553"/>
      <c r="E164" s="553"/>
      <c r="F164" s="553"/>
      <c r="G164" s="553"/>
      <c r="H164" s="553"/>
      <c r="I164" s="553"/>
      <c r="J164" s="553"/>
      <c r="K164" s="553"/>
      <c r="L164" s="553"/>
      <c r="M164" s="553"/>
      <c r="N164" s="553"/>
      <c r="O164" s="553"/>
      <c r="P164" s="553"/>
      <c r="Q164" s="553"/>
      <c r="R164" s="553"/>
      <c r="S164" s="553"/>
      <c r="T164" s="553"/>
      <c r="U164" s="553"/>
      <c r="V164" s="553"/>
      <c r="W164" s="553"/>
      <c r="X164" s="14"/>
      <c r="AD164" s="589"/>
      <c r="AH164" s="456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2" hidden="false" customHeight="true" outlineLevel="0" collapsed="false">
      <c r="A165" s="554" t="s">
        <v>369</v>
      </c>
      <c r="B165" s="555" t="s">
        <v>411</v>
      </c>
      <c r="C165" s="555"/>
      <c r="D165" s="555"/>
      <c r="E165" s="555"/>
      <c r="F165" s="555"/>
      <c r="G165" s="555"/>
      <c r="H165" s="555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555"/>
      <c r="T165" s="555"/>
      <c r="U165" s="555"/>
      <c r="V165" s="555"/>
      <c r="W165" s="555"/>
      <c r="X165" s="14"/>
      <c r="AH165" s="456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6"/>
      <c r="B166" s="555"/>
      <c r="C166" s="555"/>
      <c r="D166" s="555"/>
      <c r="E166" s="555"/>
      <c r="F166" s="555"/>
      <c r="G166" s="555"/>
      <c r="H166" s="555"/>
      <c r="I166" s="555"/>
      <c r="J166" s="555"/>
      <c r="K166" s="555"/>
      <c r="L166" s="555"/>
      <c r="M166" s="555"/>
      <c r="N166" s="555"/>
      <c r="O166" s="555"/>
      <c r="P166" s="555"/>
      <c r="Q166" s="555"/>
      <c r="R166" s="555"/>
      <c r="S166" s="555"/>
      <c r="T166" s="555"/>
      <c r="U166" s="555"/>
      <c r="V166" s="555"/>
      <c r="W166" s="555"/>
      <c r="X166" s="14"/>
      <c r="AH166" s="456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6"/>
      <c r="B167" s="555"/>
      <c r="C167" s="555"/>
      <c r="D167" s="555"/>
      <c r="E167" s="555"/>
      <c r="F167" s="555"/>
      <c r="G167" s="555"/>
      <c r="H167" s="555"/>
      <c r="I167" s="555"/>
      <c r="J167" s="555"/>
      <c r="K167" s="555"/>
      <c r="L167" s="555"/>
      <c r="M167" s="555"/>
      <c r="N167" s="555"/>
      <c r="O167" s="555"/>
      <c r="P167" s="555"/>
      <c r="Q167" s="555"/>
      <c r="R167" s="555"/>
      <c r="S167" s="555"/>
      <c r="T167" s="555"/>
      <c r="U167" s="555"/>
      <c r="V167" s="555"/>
      <c r="W167" s="555"/>
      <c r="X167" s="14"/>
      <c r="Z167" s="70"/>
      <c r="AH167" s="456"/>
      <c r="AN167" s="70"/>
      <c r="AO167" s="70"/>
      <c r="AP167" s="70"/>
      <c r="AQ167" s="70"/>
      <c r="AR167" s="70"/>
      <c r="AS167" s="70"/>
    </row>
    <row r="168" customFormat="false" ht="13.2" hidden="false" customHeight="true" outlineLevel="0" collapsed="false">
      <c r="A168" s="554" t="s">
        <v>369</v>
      </c>
      <c r="B168" s="555" t="s">
        <v>412</v>
      </c>
      <c r="C168" s="555"/>
      <c r="D168" s="555"/>
      <c r="E168" s="555"/>
      <c r="F168" s="555"/>
      <c r="G168" s="555"/>
      <c r="H168" s="555"/>
      <c r="I168" s="555"/>
      <c r="J168" s="555"/>
      <c r="K168" s="555"/>
      <c r="L168" s="555"/>
      <c r="M168" s="555"/>
      <c r="N168" s="555"/>
      <c r="O168" s="555"/>
      <c r="P168" s="555"/>
      <c r="Q168" s="555"/>
      <c r="R168" s="555"/>
      <c r="S168" s="555"/>
      <c r="T168" s="555"/>
      <c r="U168" s="555"/>
      <c r="V168" s="555"/>
      <c r="W168" s="555"/>
      <c r="X168" s="14"/>
      <c r="AH168" s="456"/>
      <c r="AN168" s="70"/>
      <c r="AO168" s="70"/>
      <c r="AP168" s="70"/>
      <c r="AQ168" s="70"/>
      <c r="AR168" s="70"/>
      <c r="AS168" s="70"/>
    </row>
    <row r="169" customFormat="false" ht="13.2" hidden="false" customHeight="false" outlineLevel="0" collapsed="false">
      <c r="B169" s="555"/>
      <c r="C169" s="555"/>
      <c r="D169" s="555"/>
      <c r="E169" s="555"/>
      <c r="F169" s="555"/>
      <c r="G169" s="555"/>
      <c r="H169" s="555"/>
      <c r="I169" s="555"/>
      <c r="J169" s="555"/>
      <c r="K169" s="555"/>
      <c r="L169" s="555"/>
      <c r="M169" s="555"/>
      <c r="N169" s="555"/>
      <c r="O169" s="555"/>
      <c r="P169" s="555"/>
      <c r="Q169" s="555"/>
      <c r="R169" s="555"/>
      <c r="S169" s="555"/>
      <c r="T169" s="555"/>
      <c r="U169" s="555"/>
      <c r="V169" s="555"/>
      <c r="W169" s="555"/>
      <c r="X169" s="14"/>
      <c r="AH169" s="456"/>
      <c r="AM169" s="70"/>
      <c r="AN169" s="70"/>
      <c r="AO169" s="70"/>
      <c r="AP169" s="70"/>
      <c r="AQ169" s="70"/>
      <c r="AR169" s="70"/>
      <c r="AS169" s="70"/>
    </row>
    <row r="170" customFormat="false" ht="13.2" hidden="false" customHeight="false" outlineLevel="0" collapsed="false">
      <c r="B170" s="555"/>
      <c r="C170" s="555"/>
      <c r="D170" s="555"/>
      <c r="E170" s="555"/>
      <c r="F170" s="555"/>
      <c r="G170" s="555"/>
      <c r="H170" s="555"/>
      <c r="I170" s="555"/>
      <c r="J170" s="555"/>
      <c r="K170" s="555"/>
      <c r="L170" s="555"/>
      <c r="M170" s="555"/>
      <c r="N170" s="555"/>
      <c r="O170" s="555"/>
      <c r="P170" s="555"/>
      <c r="Q170" s="555"/>
      <c r="R170" s="555"/>
      <c r="S170" s="555"/>
      <c r="T170" s="555"/>
      <c r="U170" s="555"/>
      <c r="V170" s="555"/>
      <c r="W170" s="555"/>
      <c r="X170" s="14"/>
      <c r="AH170" s="456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5"/>
      <c r="C171" s="555"/>
      <c r="D171" s="555"/>
      <c r="E171" s="555"/>
      <c r="F171" s="555"/>
      <c r="G171" s="555"/>
      <c r="H171" s="555"/>
      <c r="I171" s="555"/>
      <c r="J171" s="555"/>
      <c r="K171" s="555"/>
      <c r="L171" s="555"/>
      <c r="M171" s="555"/>
      <c r="N171" s="555"/>
      <c r="O171" s="555"/>
      <c r="P171" s="555"/>
      <c r="Q171" s="555"/>
      <c r="R171" s="555"/>
      <c r="S171" s="555"/>
      <c r="T171" s="555"/>
      <c r="U171" s="555"/>
      <c r="V171" s="555"/>
      <c r="W171" s="555"/>
      <c r="X171" s="14"/>
      <c r="AH171" s="456"/>
    </row>
    <row r="172" customFormat="false" ht="13.8" hidden="false" customHeight="true" outlineLevel="0" collapsed="false">
      <c r="A172" s="630" t="s">
        <v>374</v>
      </c>
      <c r="B172" s="631" t="s">
        <v>375</v>
      </c>
      <c r="C172" s="631"/>
      <c r="D172" s="631"/>
      <c r="E172" s="631"/>
      <c r="F172" s="632" t="s">
        <v>376</v>
      </c>
      <c r="G172" s="632"/>
      <c r="H172" s="632"/>
      <c r="I172" s="632"/>
      <c r="J172" s="632"/>
      <c r="K172" s="632"/>
      <c r="L172" s="632"/>
      <c r="M172" s="632"/>
      <c r="N172" s="632"/>
      <c r="O172" s="632"/>
      <c r="P172" s="632"/>
      <c r="Q172" s="632"/>
      <c r="R172" s="632"/>
      <c r="S172" s="632"/>
      <c r="T172" s="632"/>
      <c r="U172" s="632"/>
      <c r="V172" s="632"/>
      <c r="W172" s="632"/>
      <c r="X172" s="14"/>
      <c r="Y172" s="70"/>
      <c r="AA172" s="70"/>
      <c r="AC172" s="70"/>
      <c r="AE172" s="258"/>
      <c r="AH172" s="456"/>
    </row>
    <row r="173" customFormat="false" ht="14.25" hidden="false" customHeight="true" outlineLevel="0" collapsed="false">
      <c r="A173" s="630"/>
      <c r="B173" s="631"/>
      <c r="C173" s="631"/>
      <c r="D173" s="631"/>
      <c r="E173" s="631"/>
      <c r="F173" s="633" t="s">
        <v>413</v>
      </c>
      <c r="G173" s="633"/>
      <c r="H173" s="633"/>
      <c r="I173" s="633"/>
      <c r="J173" s="633"/>
      <c r="K173" s="633"/>
      <c r="L173" s="633"/>
      <c r="M173" s="633"/>
      <c r="N173" s="633"/>
      <c r="O173" s="633"/>
      <c r="P173" s="633"/>
      <c r="Q173" s="633"/>
      <c r="R173" s="633"/>
      <c r="S173" s="633"/>
      <c r="T173" s="633"/>
      <c r="U173" s="633"/>
      <c r="V173" s="633"/>
      <c r="W173" s="633"/>
      <c r="X173" s="14"/>
      <c r="Y173" s="70"/>
      <c r="Z173" s="70"/>
      <c r="AA173" s="70"/>
      <c r="AB173" s="70"/>
      <c r="AC173" s="70"/>
      <c r="AD173" s="70"/>
      <c r="AE173" s="258"/>
      <c r="AH173" s="456"/>
    </row>
    <row r="174" customFormat="false" ht="14.25" hidden="false" customHeight="true" outlineLevel="0" collapsed="false">
      <c r="A174" s="630"/>
      <c r="B174" s="631"/>
      <c r="C174" s="631"/>
      <c r="D174" s="631"/>
      <c r="E174" s="631"/>
      <c r="F174" s="565" t="n">
        <v>0</v>
      </c>
      <c r="G174" s="565"/>
      <c r="H174" s="565"/>
      <c r="I174" s="634" t="n">
        <v>10</v>
      </c>
      <c r="J174" s="634"/>
      <c r="K174" s="634"/>
      <c r="L174" s="634" t="s">
        <v>414</v>
      </c>
      <c r="M174" s="634"/>
      <c r="N174" s="634"/>
      <c r="O174" s="634"/>
      <c r="P174" s="634" t="s">
        <v>415</v>
      </c>
      <c r="Q174" s="634"/>
      <c r="R174" s="634"/>
      <c r="S174" s="634"/>
      <c r="T174" s="634" t="s">
        <v>416</v>
      </c>
      <c r="U174" s="634"/>
      <c r="V174" s="634"/>
      <c r="W174" s="634"/>
      <c r="X174" s="14"/>
      <c r="Y174" s="70"/>
      <c r="Z174" s="70"/>
      <c r="AA174" s="70"/>
      <c r="AB174" s="70"/>
      <c r="AC174" s="70"/>
      <c r="AD174" s="70"/>
      <c r="AE174" s="258"/>
      <c r="AH174" s="456"/>
    </row>
    <row r="175" customFormat="false" ht="12.75" hidden="false" customHeight="true" outlineLevel="0" collapsed="false">
      <c r="A175" s="635" t="s">
        <v>417</v>
      </c>
      <c r="B175" s="568" t="s">
        <v>418</v>
      </c>
      <c r="C175" s="568"/>
      <c r="D175" s="568"/>
      <c r="E175" s="568"/>
      <c r="F175" s="636" t="s">
        <v>419</v>
      </c>
      <c r="G175" s="636"/>
      <c r="H175" s="636"/>
      <c r="I175" s="636" t="s">
        <v>420</v>
      </c>
      <c r="J175" s="636"/>
      <c r="K175" s="636"/>
      <c r="L175" s="636" t="s">
        <v>421</v>
      </c>
      <c r="M175" s="636"/>
      <c r="N175" s="636"/>
      <c r="O175" s="636"/>
      <c r="P175" s="636" t="s">
        <v>422</v>
      </c>
      <c r="Q175" s="636"/>
      <c r="R175" s="636"/>
      <c r="S175" s="636"/>
      <c r="T175" s="636" t="s">
        <v>423</v>
      </c>
      <c r="U175" s="636"/>
      <c r="V175" s="636"/>
      <c r="W175" s="636"/>
      <c r="X175" s="14"/>
      <c r="Y175" s="70"/>
      <c r="AA175" s="70"/>
      <c r="AB175" s="70"/>
      <c r="AC175" s="70"/>
      <c r="AH175" s="456"/>
    </row>
    <row r="176" customFormat="false" ht="12.75" hidden="false" customHeight="true" outlineLevel="0" collapsed="false">
      <c r="A176" s="635"/>
      <c r="B176" s="568"/>
      <c r="C176" s="568"/>
      <c r="D176" s="568"/>
      <c r="E176" s="568"/>
      <c r="F176" s="636"/>
      <c r="G176" s="636"/>
      <c r="H176" s="636"/>
      <c r="I176" s="636"/>
      <c r="J176" s="636"/>
      <c r="K176" s="636"/>
      <c r="L176" s="636"/>
      <c r="M176" s="636"/>
      <c r="N176" s="636"/>
      <c r="O176" s="636"/>
      <c r="P176" s="636"/>
      <c r="Q176" s="636"/>
      <c r="R176" s="636"/>
      <c r="S176" s="636"/>
      <c r="T176" s="636"/>
      <c r="U176" s="636"/>
      <c r="V176" s="636"/>
      <c r="W176" s="636"/>
      <c r="X176" s="14"/>
      <c r="Y176" s="70"/>
      <c r="AA176" s="70"/>
      <c r="AB176" s="70"/>
      <c r="AC176" s="70"/>
      <c r="AH176" s="456"/>
    </row>
    <row r="177" customFormat="false" ht="13.2" hidden="false" customHeight="false" outlineLevel="0" collapsed="false">
      <c r="A177" s="635"/>
      <c r="B177" s="568"/>
      <c r="C177" s="568"/>
      <c r="D177" s="568"/>
      <c r="E177" s="568"/>
      <c r="F177" s="636"/>
      <c r="G177" s="636"/>
      <c r="H177" s="636"/>
      <c r="I177" s="636"/>
      <c r="J177" s="636"/>
      <c r="K177" s="636"/>
      <c r="L177" s="636"/>
      <c r="M177" s="636"/>
      <c r="N177" s="636"/>
      <c r="O177" s="636"/>
      <c r="P177" s="636"/>
      <c r="Q177" s="636"/>
      <c r="R177" s="636"/>
      <c r="S177" s="636"/>
      <c r="T177" s="636"/>
      <c r="U177" s="636"/>
      <c r="V177" s="636"/>
      <c r="W177" s="636"/>
      <c r="X177" s="14"/>
      <c r="Y177" s="70"/>
      <c r="AA177" s="70"/>
      <c r="AB177" s="70"/>
      <c r="AC177" s="70"/>
      <c r="AH177" s="456"/>
    </row>
    <row r="178" customFormat="false" ht="21.75" hidden="false" customHeight="true" outlineLevel="0" collapsed="false">
      <c r="A178" s="635"/>
      <c r="B178" s="568"/>
      <c r="C178" s="568"/>
      <c r="D178" s="568"/>
      <c r="E178" s="568"/>
      <c r="F178" s="637"/>
      <c r="G178" s="637"/>
      <c r="H178" s="637"/>
      <c r="I178" s="638" t="s">
        <v>424</v>
      </c>
      <c r="J178" s="638"/>
      <c r="K178" s="638"/>
      <c r="L178" s="639" t="s">
        <v>425</v>
      </c>
      <c r="M178" s="639"/>
      <c r="N178" s="639"/>
      <c r="O178" s="639"/>
      <c r="P178" s="639" t="s">
        <v>426</v>
      </c>
      <c r="Q178" s="639"/>
      <c r="R178" s="639"/>
      <c r="S178" s="639"/>
      <c r="T178" s="639" t="s">
        <v>427</v>
      </c>
      <c r="U178" s="639"/>
      <c r="V178" s="639"/>
      <c r="W178" s="639"/>
      <c r="X178" s="14"/>
      <c r="Y178" s="70"/>
      <c r="AH178" s="456"/>
    </row>
    <row r="179" customFormat="false" ht="28.5" hidden="false" customHeight="true" outlineLevel="0" collapsed="false">
      <c r="A179" s="635"/>
      <c r="B179" s="568"/>
      <c r="C179" s="568"/>
      <c r="D179" s="568"/>
      <c r="E179" s="568"/>
      <c r="F179" s="637"/>
      <c r="G179" s="637"/>
      <c r="H179" s="637"/>
      <c r="I179" s="638"/>
      <c r="J179" s="638"/>
      <c r="K179" s="638"/>
      <c r="L179" s="639"/>
      <c r="M179" s="639"/>
      <c r="N179" s="639"/>
      <c r="O179" s="639"/>
      <c r="P179" s="639"/>
      <c r="Q179" s="639"/>
      <c r="R179" s="639"/>
      <c r="S179" s="639"/>
      <c r="T179" s="639"/>
      <c r="U179" s="639"/>
      <c r="V179" s="639"/>
      <c r="W179" s="639"/>
      <c r="X179" s="14"/>
      <c r="Y179" s="70"/>
      <c r="AH179" s="456"/>
    </row>
    <row r="180" customFormat="false" ht="30.75" hidden="false" customHeight="true" outlineLevel="0" collapsed="false">
      <c r="A180" s="635"/>
      <c r="B180" s="640" t="s">
        <v>428</v>
      </c>
      <c r="C180" s="640"/>
      <c r="D180" s="640"/>
      <c r="E180" s="640"/>
      <c r="F180" s="637"/>
      <c r="G180" s="637"/>
      <c r="H180" s="637"/>
      <c r="I180" s="638"/>
      <c r="J180" s="638"/>
      <c r="K180" s="638"/>
      <c r="L180" s="638" t="s">
        <v>429</v>
      </c>
      <c r="M180" s="638"/>
      <c r="N180" s="638"/>
      <c r="O180" s="638"/>
      <c r="P180" s="638" t="s">
        <v>430</v>
      </c>
      <c r="Q180" s="638"/>
      <c r="R180" s="638"/>
      <c r="S180" s="638"/>
      <c r="T180" s="638" t="s">
        <v>430</v>
      </c>
      <c r="U180" s="638"/>
      <c r="V180" s="638"/>
      <c r="W180" s="638"/>
      <c r="X180" s="14"/>
      <c r="Y180" s="70"/>
      <c r="AH180" s="456"/>
    </row>
    <row r="181" customFormat="false" ht="78.75" hidden="false" customHeight="true" outlineLevel="0" collapsed="false">
      <c r="A181" s="635"/>
      <c r="B181" s="640"/>
      <c r="C181" s="640"/>
      <c r="D181" s="640"/>
      <c r="E181" s="640"/>
      <c r="F181" s="637"/>
      <c r="G181" s="637"/>
      <c r="H181" s="637"/>
      <c r="I181" s="638"/>
      <c r="J181" s="638"/>
      <c r="K181" s="638"/>
      <c r="L181" s="638"/>
      <c r="M181" s="638"/>
      <c r="N181" s="638"/>
      <c r="O181" s="638"/>
      <c r="P181" s="638"/>
      <c r="Q181" s="638"/>
      <c r="R181" s="638"/>
      <c r="S181" s="638"/>
      <c r="T181" s="638"/>
      <c r="U181" s="638"/>
      <c r="V181" s="638"/>
      <c r="W181" s="638"/>
      <c r="X181" s="14"/>
      <c r="Y181" s="70"/>
      <c r="AH181" s="456"/>
    </row>
    <row r="182" customFormat="false" ht="13.2" hidden="false" customHeight="false" outlineLevel="0" collapsed="false">
      <c r="A182" s="635"/>
      <c r="B182" s="640"/>
      <c r="C182" s="640"/>
      <c r="D182" s="640"/>
      <c r="E182" s="640"/>
      <c r="F182" s="577" t="str">
        <f aca="false">IF(Y183=0,IF(FIO="","",0),"")</f>
        <v/>
      </c>
      <c r="G182" s="577"/>
      <c r="H182" s="577"/>
      <c r="I182" s="641"/>
      <c r="J182" s="641"/>
      <c r="K182" s="641"/>
      <c r="L182" s="641"/>
      <c r="M182" s="641"/>
      <c r="N182" s="641"/>
      <c r="O182" s="641"/>
      <c r="P182" s="641"/>
      <c r="Q182" s="641"/>
      <c r="R182" s="641"/>
      <c r="S182" s="641"/>
      <c r="T182" s="641"/>
      <c r="U182" s="641"/>
      <c r="V182" s="641"/>
      <c r="W182" s="641"/>
      <c r="X182" s="14"/>
      <c r="Z182" s="490" t="s">
        <v>334</v>
      </c>
      <c r="AA182" s="590" t="s">
        <v>335</v>
      </c>
      <c r="AE182" s="642" t="s">
        <v>10</v>
      </c>
      <c r="AF182" s="643" t="s">
        <v>12</v>
      </c>
      <c r="AH182" s="456"/>
    </row>
    <row r="183" customFormat="false" ht="18.75" hidden="false" customHeight="true" outlineLevel="0" collapsed="false">
      <c r="A183" s="635"/>
      <c r="B183" s="640"/>
      <c r="C183" s="640"/>
      <c r="D183" s="640"/>
      <c r="E183" s="640"/>
      <c r="F183" s="577"/>
      <c r="G183" s="577"/>
      <c r="H183" s="577"/>
      <c r="I183" s="641"/>
      <c r="J183" s="641"/>
      <c r="K183" s="641"/>
      <c r="L183" s="641"/>
      <c r="M183" s="641"/>
      <c r="N183" s="641"/>
      <c r="O183" s="641"/>
      <c r="P183" s="641"/>
      <c r="Q183" s="641"/>
      <c r="R183" s="641"/>
      <c r="S183" s="641"/>
      <c r="T183" s="641"/>
      <c r="U183" s="641"/>
      <c r="V183" s="641"/>
      <c r="W183" s="641"/>
      <c r="X183" s="14"/>
      <c r="Y183" s="579" t="n">
        <f aca="false">SUM(I182:W183)</f>
        <v>0</v>
      </c>
      <c r="Z183" s="591" t="n">
        <v>130</v>
      </c>
      <c r="AA183" s="592" t="n">
        <f aca="false">IF(z_kateg="высшая",AE183,AF183)</f>
        <v>10</v>
      </c>
      <c r="AE183" s="644" t="n">
        <v>30</v>
      </c>
      <c r="AF183" s="645" t="n">
        <v>10</v>
      </c>
      <c r="AH183" s="456"/>
    </row>
    <row r="184" customFormat="false" ht="13.8" hidden="false" customHeight="true" outlineLevel="0" collapsed="false">
      <c r="A184" s="630" t="s">
        <v>374</v>
      </c>
      <c r="B184" s="646" t="s">
        <v>375</v>
      </c>
      <c r="C184" s="646"/>
      <c r="D184" s="646"/>
      <c r="E184" s="646"/>
      <c r="F184" s="646"/>
      <c r="G184" s="646"/>
      <c r="H184" s="646"/>
      <c r="I184" s="632" t="s">
        <v>376</v>
      </c>
      <c r="J184" s="632"/>
      <c r="K184" s="632"/>
      <c r="L184" s="632"/>
      <c r="M184" s="632"/>
      <c r="N184" s="632"/>
      <c r="O184" s="632"/>
      <c r="P184" s="632"/>
      <c r="Q184" s="632"/>
      <c r="R184" s="632"/>
      <c r="S184" s="632"/>
      <c r="T184" s="632"/>
      <c r="U184" s="632"/>
      <c r="V184" s="632"/>
      <c r="W184" s="632"/>
      <c r="X184" s="14"/>
      <c r="AH184" s="456"/>
    </row>
    <row r="185" customFormat="false" ht="14.25" hidden="false" customHeight="true" outlineLevel="0" collapsed="false">
      <c r="A185" s="630"/>
      <c r="B185" s="646"/>
      <c r="C185" s="646"/>
      <c r="D185" s="646"/>
      <c r="E185" s="646"/>
      <c r="F185" s="646"/>
      <c r="G185" s="646"/>
      <c r="H185" s="646"/>
      <c r="I185" s="633" t="s">
        <v>431</v>
      </c>
      <c r="J185" s="633"/>
      <c r="K185" s="633"/>
      <c r="L185" s="633"/>
      <c r="M185" s="633"/>
      <c r="N185" s="633"/>
      <c r="O185" s="633"/>
      <c r="P185" s="633"/>
      <c r="Q185" s="633"/>
      <c r="R185" s="633"/>
      <c r="S185" s="633"/>
      <c r="T185" s="633"/>
      <c r="U185" s="633"/>
      <c r="V185" s="633"/>
      <c r="W185" s="633"/>
      <c r="X185" s="14"/>
      <c r="AH185" s="456"/>
    </row>
    <row r="186" customFormat="false" ht="14.25" hidden="false" customHeight="true" outlineLevel="0" collapsed="false">
      <c r="A186" s="630"/>
      <c r="B186" s="646"/>
      <c r="C186" s="646"/>
      <c r="D186" s="646"/>
      <c r="E186" s="646"/>
      <c r="F186" s="646"/>
      <c r="G186" s="646"/>
      <c r="H186" s="646"/>
      <c r="I186" s="565" t="n">
        <v>0</v>
      </c>
      <c r="J186" s="565"/>
      <c r="K186" s="565"/>
      <c r="L186" s="565"/>
      <c r="M186" s="565"/>
      <c r="N186" s="565" t="s">
        <v>432</v>
      </c>
      <c r="O186" s="565"/>
      <c r="P186" s="565"/>
      <c r="Q186" s="565"/>
      <c r="R186" s="565"/>
      <c r="S186" s="565" t="n">
        <v>30</v>
      </c>
      <c r="T186" s="565"/>
      <c r="U186" s="565"/>
      <c r="V186" s="565"/>
      <c r="W186" s="565"/>
      <c r="X186" s="14"/>
      <c r="AH186" s="456"/>
    </row>
    <row r="187" customFormat="false" ht="12.75" hidden="false" customHeight="true" outlineLevel="0" collapsed="false">
      <c r="A187" s="635" t="s">
        <v>433</v>
      </c>
      <c r="B187" s="647" t="s">
        <v>434</v>
      </c>
      <c r="C187" s="647"/>
      <c r="D187" s="647"/>
      <c r="E187" s="647"/>
      <c r="F187" s="647"/>
      <c r="G187" s="647"/>
      <c r="H187" s="647"/>
      <c r="I187" s="648" t="s">
        <v>435</v>
      </c>
      <c r="J187" s="648"/>
      <c r="K187" s="648"/>
      <c r="L187" s="648"/>
      <c r="M187" s="648"/>
      <c r="N187" s="648" t="s">
        <v>436</v>
      </c>
      <c r="O187" s="648"/>
      <c r="P187" s="648"/>
      <c r="Q187" s="648"/>
      <c r="R187" s="648"/>
      <c r="S187" s="648" t="s">
        <v>437</v>
      </c>
      <c r="T187" s="648"/>
      <c r="U187" s="648"/>
      <c r="V187" s="648"/>
      <c r="W187" s="648"/>
      <c r="X187" s="14"/>
      <c r="AH187" s="456"/>
    </row>
    <row r="188" customFormat="false" ht="12.75" hidden="false" customHeight="true" outlineLevel="0" collapsed="false">
      <c r="A188" s="635"/>
      <c r="B188" s="647"/>
      <c r="C188" s="647"/>
      <c r="D188" s="647"/>
      <c r="E188" s="647"/>
      <c r="F188" s="647"/>
      <c r="G188" s="647"/>
      <c r="H188" s="647"/>
      <c r="I188" s="648"/>
      <c r="J188" s="648"/>
      <c r="K188" s="648"/>
      <c r="L188" s="648"/>
      <c r="M188" s="648"/>
      <c r="N188" s="648"/>
      <c r="O188" s="648"/>
      <c r="P188" s="648"/>
      <c r="Q188" s="648"/>
      <c r="R188" s="648"/>
      <c r="S188" s="648"/>
      <c r="T188" s="648"/>
      <c r="U188" s="648"/>
      <c r="V188" s="648"/>
      <c r="W188" s="648"/>
      <c r="X188" s="14"/>
      <c r="AH188" s="456"/>
    </row>
    <row r="189" customFormat="false" ht="13.2" hidden="false" customHeight="false" outlineLevel="0" collapsed="false">
      <c r="A189" s="635"/>
      <c r="B189" s="647"/>
      <c r="C189" s="647"/>
      <c r="D189" s="647"/>
      <c r="E189" s="647"/>
      <c r="F189" s="647"/>
      <c r="G189" s="647"/>
      <c r="H189" s="647"/>
      <c r="I189" s="648"/>
      <c r="J189" s="648"/>
      <c r="K189" s="648"/>
      <c r="L189" s="648"/>
      <c r="M189" s="648"/>
      <c r="N189" s="648"/>
      <c r="O189" s="648"/>
      <c r="P189" s="648"/>
      <c r="Q189" s="648"/>
      <c r="R189" s="648"/>
      <c r="S189" s="648"/>
      <c r="T189" s="648"/>
      <c r="U189" s="648"/>
      <c r="V189" s="648"/>
      <c r="W189" s="648"/>
      <c r="X189" s="14"/>
      <c r="AH189" s="456"/>
    </row>
    <row r="190" customFormat="false" ht="4.5" hidden="false" customHeight="true" outlineLevel="0" collapsed="false">
      <c r="A190" s="635"/>
      <c r="B190" s="647"/>
      <c r="C190" s="647"/>
      <c r="D190" s="647"/>
      <c r="E190" s="647"/>
      <c r="F190" s="647"/>
      <c r="G190" s="647"/>
      <c r="H190" s="647"/>
      <c r="I190" s="648"/>
      <c r="J190" s="648"/>
      <c r="K190" s="648"/>
      <c r="L190" s="648"/>
      <c r="M190" s="648"/>
      <c r="N190" s="648"/>
      <c r="O190" s="648"/>
      <c r="P190" s="648"/>
      <c r="Q190" s="648"/>
      <c r="R190" s="648"/>
      <c r="S190" s="648"/>
      <c r="T190" s="648"/>
      <c r="U190" s="648"/>
      <c r="V190" s="648"/>
      <c r="W190" s="648"/>
      <c r="X190" s="14"/>
      <c r="Y190" s="70"/>
      <c r="Z190" s="649"/>
      <c r="AB190" s="650"/>
      <c r="AC190" s="70"/>
      <c r="AD190" s="70"/>
      <c r="AH190" s="456"/>
    </row>
    <row r="191" customFormat="false" ht="12.75" hidden="false" customHeight="true" outlineLevel="0" collapsed="false">
      <c r="A191" s="635"/>
      <c r="B191" s="647"/>
      <c r="C191" s="647"/>
      <c r="D191" s="647"/>
      <c r="E191" s="647"/>
      <c r="F191" s="647"/>
      <c r="G191" s="647"/>
      <c r="H191" s="647"/>
      <c r="I191" s="577" t="str">
        <f aca="false">IF(Y192=0,IF(FIO="","",0),"")</f>
        <v/>
      </c>
      <c r="J191" s="577"/>
      <c r="K191" s="577"/>
      <c r="L191" s="577"/>
      <c r="M191" s="577"/>
      <c r="N191" s="641"/>
      <c r="O191" s="641"/>
      <c r="P191" s="641"/>
      <c r="Q191" s="641"/>
      <c r="R191" s="641"/>
      <c r="S191" s="641"/>
      <c r="T191" s="641"/>
      <c r="U191" s="641"/>
      <c r="V191" s="641"/>
      <c r="W191" s="641"/>
      <c r="X191" s="14"/>
      <c r="Z191" s="490" t="s">
        <v>334</v>
      </c>
      <c r="AH191" s="456"/>
    </row>
    <row r="192" customFormat="false" ht="12.75" hidden="false" customHeight="true" outlineLevel="0" collapsed="false">
      <c r="A192" s="635"/>
      <c r="B192" s="647"/>
      <c r="C192" s="647"/>
      <c r="D192" s="647"/>
      <c r="E192" s="647"/>
      <c r="F192" s="647"/>
      <c r="G192" s="647"/>
      <c r="H192" s="647"/>
      <c r="I192" s="577"/>
      <c r="J192" s="577"/>
      <c r="K192" s="577"/>
      <c r="L192" s="577"/>
      <c r="M192" s="577"/>
      <c r="N192" s="641"/>
      <c r="O192" s="641"/>
      <c r="P192" s="641"/>
      <c r="Q192" s="641"/>
      <c r="R192" s="641"/>
      <c r="S192" s="641"/>
      <c r="T192" s="641"/>
      <c r="U192" s="641"/>
      <c r="V192" s="641"/>
      <c r="W192" s="641"/>
      <c r="X192" s="14"/>
      <c r="Y192" s="579" t="n">
        <f aca="false">MAX(N191:W192)</f>
        <v>0</v>
      </c>
      <c r="Z192" s="591" t="n">
        <v>30</v>
      </c>
      <c r="AH192" s="456"/>
    </row>
    <row r="193" customFormat="false" ht="12.75" hidden="false" customHeight="true" outlineLevel="0" collapsed="false">
      <c r="A193" s="635" t="s">
        <v>438</v>
      </c>
      <c r="B193" s="647" t="s">
        <v>439</v>
      </c>
      <c r="C193" s="647"/>
      <c r="D193" s="647"/>
      <c r="E193" s="647"/>
      <c r="F193" s="647"/>
      <c r="G193" s="647"/>
      <c r="H193" s="647"/>
      <c r="I193" s="648" t="s">
        <v>435</v>
      </c>
      <c r="J193" s="648"/>
      <c r="K193" s="648"/>
      <c r="L193" s="648"/>
      <c r="M193" s="648"/>
      <c r="N193" s="648" t="s">
        <v>436</v>
      </c>
      <c r="O193" s="648"/>
      <c r="P193" s="648"/>
      <c r="Q193" s="648"/>
      <c r="R193" s="648"/>
      <c r="S193" s="648" t="s">
        <v>437</v>
      </c>
      <c r="T193" s="648"/>
      <c r="U193" s="648"/>
      <c r="V193" s="648"/>
      <c r="W193" s="648"/>
      <c r="X193" s="14"/>
      <c r="AH193" s="456"/>
    </row>
    <row r="194" customFormat="false" ht="12.75" hidden="false" customHeight="true" outlineLevel="0" collapsed="false">
      <c r="A194" s="635"/>
      <c r="B194" s="647"/>
      <c r="C194" s="647"/>
      <c r="D194" s="647"/>
      <c r="E194" s="647"/>
      <c r="F194" s="647"/>
      <c r="G194" s="647"/>
      <c r="H194" s="647"/>
      <c r="I194" s="648"/>
      <c r="J194" s="648"/>
      <c r="K194" s="648"/>
      <c r="L194" s="648"/>
      <c r="M194" s="648"/>
      <c r="N194" s="648"/>
      <c r="O194" s="648"/>
      <c r="P194" s="648"/>
      <c r="Q194" s="648"/>
      <c r="R194" s="648"/>
      <c r="S194" s="648"/>
      <c r="T194" s="648"/>
      <c r="U194" s="648"/>
      <c r="V194" s="648"/>
      <c r="W194" s="648"/>
      <c r="X194" s="14"/>
      <c r="AH194" s="456"/>
    </row>
    <row r="195" customFormat="false" ht="13.2" hidden="false" customHeight="false" outlineLevel="0" collapsed="false">
      <c r="A195" s="635"/>
      <c r="B195" s="647"/>
      <c r="C195" s="647"/>
      <c r="D195" s="647"/>
      <c r="E195" s="647"/>
      <c r="F195" s="647"/>
      <c r="G195" s="647"/>
      <c r="H195" s="647"/>
      <c r="I195" s="648"/>
      <c r="J195" s="648"/>
      <c r="K195" s="648"/>
      <c r="L195" s="648"/>
      <c r="M195" s="648"/>
      <c r="N195" s="648"/>
      <c r="O195" s="648"/>
      <c r="P195" s="648"/>
      <c r="Q195" s="648"/>
      <c r="R195" s="648"/>
      <c r="S195" s="648"/>
      <c r="T195" s="648"/>
      <c r="U195" s="648"/>
      <c r="V195" s="648"/>
      <c r="W195" s="648"/>
      <c r="X195" s="14"/>
      <c r="AH195" s="456"/>
    </row>
    <row r="196" customFormat="false" ht="13.2" hidden="false" customHeight="false" outlineLevel="0" collapsed="false">
      <c r="A196" s="635"/>
      <c r="B196" s="647"/>
      <c r="C196" s="647"/>
      <c r="D196" s="647"/>
      <c r="E196" s="647"/>
      <c r="F196" s="647"/>
      <c r="G196" s="647"/>
      <c r="H196" s="647"/>
      <c r="I196" s="648"/>
      <c r="J196" s="648"/>
      <c r="K196" s="648"/>
      <c r="L196" s="648"/>
      <c r="M196" s="648"/>
      <c r="N196" s="648"/>
      <c r="O196" s="648"/>
      <c r="P196" s="648"/>
      <c r="Q196" s="648"/>
      <c r="R196" s="648"/>
      <c r="S196" s="648"/>
      <c r="T196" s="648"/>
      <c r="U196" s="648"/>
      <c r="V196" s="648"/>
      <c r="W196" s="648"/>
      <c r="X196" s="14"/>
      <c r="Y196" s="70"/>
      <c r="Z196" s="649"/>
      <c r="AB196" s="650"/>
      <c r="AC196" s="70"/>
      <c r="AD196" s="70"/>
      <c r="AH196" s="456"/>
    </row>
    <row r="197" customFormat="false" ht="12.75" hidden="false" customHeight="true" outlineLevel="0" collapsed="false">
      <c r="A197" s="635"/>
      <c r="B197" s="647"/>
      <c r="C197" s="647"/>
      <c r="D197" s="647"/>
      <c r="E197" s="647"/>
      <c r="F197" s="647"/>
      <c r="G197" s="647"/>
      <c r="H197" s="647"/>
      <c r="I197" s="577" t="str">
        <f aca="false">IF(Y198=0,IF(FIO="","",0),"")</f>
        <v/>
      </c>
      <c r="J197" s="577"/>
      <c r="K197" s="577"/>
      <c r="L197" s="577"/>
      <c r="M197" s="577"/>
      <c r="N197" s="641"/>
      <c r="O197" s="641"/>
      <c r="P197" s="641"/>
      <c r="Q197" s="641"/>
      <c r="R197" s="641"/>
      <c r="S197" s="641"/>
      <c r="T197" s="641"/>
      <c r="U197" s="641"/>
      <c r="V197" s="641"/>
      <c r="W197" s="641"/>
      <c r="X197" s="14"/>
      <c r="Z197" s="490" t="s">
        <v>334</v>
      </c>
      <c r="AH197" s="456"/>
    </row>
    <row r="198" customFormat="false" ht="12.75" hidden="false" customHeight="true" outlineLevel="0" collapsed="false">
      <c r="A198" s="635"/>
      <c r="B198" s="647"/>
      <c r="C198" s="647"/>
      <c r="D198" s="647"/>
      <c r="E198" s="647"/>
      <c r="F198" s="647"/>
      <c r="G198" s="647"/>
      <c r="H198" s="647"/>
      <c r="I198" s="577"/>
      <c r="J198" s="577"/>
      <c r="K198" s="577"/>
      <c r="L198" s="577"/>
      <c r="M198" s="577"/>
      <c r="N198" s="641"/>
      <c r="O198" s="641"/>
      <c r="P198" s="641"/>
      <c r="Q198" s="641"/>
      <c r="R198" s="641"/>
      <c r="S198" s="641"/>
      <c r="T198" s="641"/>
      <c r="U198" s="641"/>
      <c r="V198" s="641"/>
      <c r="W198" s="641"/>
      <c r="X198" s="14"/>
      <c r="Y198" s="579" t="n">
        <f aca="false">MAX(N197:W198)</f>
        <v>0</v>
      </c>
      <c r="Z198" s="591" t="n">
        <v>30</v>
      </c>
      <c r="AH198" s="456"/>
    </row>
    <row r="199" customFormat="false" ht="12.75" hidden="false" customHeight="true" outlineLevel="0" collapsed="false">
      <c r="A199" s="635" t="s">
        <v>440</v>
      </c>
      <c r="B199" s="647" t="s">
        <v>441</v>
      </c>
      <c r="C199" s="647"/>
      <c r="D199" s="647"/>
      <c r="E199" s="647"/>
      <c r="F199" s="647"/>
      <c r="G199" s="647"/>
      <c r="H199" s="647"/>
      <c r="I199" s="648" t="s">
        <v>435</v>
      </c>
      <c r="J199" s="648"/>
      <c r="K199" s="648"/>
      <c r="L199" s="648"/>
      <c r="M199" s="648"/>
      <c r="N199" s="648" t="s">
        <v>442</v>
      </c>
      <c r="O199" s="648"/>
      <c r="P199" s="648"/>
      <c r="Q199" s="648"/>
      <c r="R199" s="648"/>
      <c r="S199" s="648" t="s">
        <v>443</v>
      </c>
      <c r="T199" s="648"/>
      <c r="U199" s="648"/>
      <c r="V199" s="648"/>
      <c r="W199" s="648"/>
      <c r="X199" s="14"/>
      <c r="AH199" s="456"/>
    </row>
    <row r="200" customFormat="false" ht="12.75" hidden="false" customHeight="true" outlineLevel="0" collapsed="false">
      <c r="A200" s="635"/>
      <c r="B200" s="647"/>
      <c r="C200" s="647"/>
      <c r="D200" s="647"/>
      <c r="E200" s="647"/>
      <c r="F200" s="647"/>
      <c r="G200" s="647"/>
      <c r="H200" s="647"/>
      <c r="I200" s="648"/>
      <c r="J200" s="648"/>
      <c r="K200" s="648"/>
      <c r="L200" s="648"/>
      <c r="M200" s="648"/>
      <c r="N200" s="648"/>
      <c r="O200" s="648"/>
      <c r="P200" s="648"/>
      <c r="Q200" s="648"/>
      <c r="R200" s="648"/>
      <c r="S200" s="648"/>
      <c r="T200" s="648"/>
      <c r="U200" s="648"/>
      <c r="V200" s="648"/>
      <c r="W200" s="648"/>
      <c r="X200" s="14"/>
      <c r="AH200" s="456"/>
    </row>
    <row r="201" customFormat="false" ht="13.2" hidden="false" customHeight="false" outlineLevel="0" collapsed="false">
      <c r="A201" s="635"/>
      <c r="B201" s="647"/>
      <c r="C201" s="647"/>
      <c r="D201" s="647"/>
      <c r="E201" s="647"/>
      <c r="F201" s="647"/>
      <c r="G201" s="647"/>
      <c r="H201" s="647"/>
      <c r="I201" s="648"/>
      <c r="J201" s="648"/>
      <c r="K201" s="648"/>
      <c r="L201" s="648"/>
      <c r="M201" s="648"/>
      <c r="N201" s="648"/>
      <c r="O201" s="648"/>
      <c r="P201" s="648"/>
      <c r="Q201" s="648"/>
      <c r="R201" s="648"/>
      <c r="S201" s="648"/>
      <c r="T201" s="648"/>
      <c r="U201" s="648"/>
      <c r="V201" s="648"/>
      <c r="W201" s="648"/>
      <c r="X201" s="14"/>
      <c r="AH201" s="456"/>
    </row>
    <row r="202" customFormat="false" ht="13.2" hidden="false" customHeight="false" outlineLevel="0" collapsed="false">
      <c r="A202" s="635"/>
      <c r="B202" s="647"/>
      <c r="C202" s="647"/>
      <c r="D202" s="647"/>
      <c r="E202" s="647"/>
      <c r="F202" s="647"/>
      <c r="G202" s="647"/>
      <c r="H202" s="647"/>
      <c r="I202" s="648"/>
      <c r="J202" s="648"/>
      <c r="K202" s="648"/>
      <c r="L202" s="648"/>
      <c r="M202" s="648"/>
      <c r="N202" s="648"/>
      <c r="O202" s="648"/>
      <c r="P202" s="648"/>
      <c r="Q202" s="648"/>
      <c r="R202" s="648"/>
      <c r="S202" s="648"/>
      <c r="T202" s="648"/>
      <c r="U202" s="648"/>
      <c r="V202" s="648"/>
      <c r="W202" s="648"/>
      <c r="X202" s="14"/>
      <c r="Y202" s="70"/>
      <c r="Z202" s="649"/>
      <c r="AB202" s="650"/>
      <c r="AC202" s="70"/>
      <c r="AD202" s="70"/>
      <c r="AH202" s="456"/>
    </row>
    <row r="203" customFormat="false" ht="12.75" hidden="false" customHeight="true" outlineLevel="0" collapsed="false">
      <c r="A203" s="635"/>
      <c r="B203" s="647"/>
      <c r="C203" s="647"/>
      <c r="D203" s="647"/>
      <c r="E203" s="647"/>
      <c r="F203" s="647"/>
      <c r="G203" s="647"/>
      <c r="H203" s="647"/>
      <c r="I203" s="577" t="str">
        <f aca="false">IF(Y204=0,IF(FIO="","",0),"")</f>
        <v/>
      </c>
      <c r="J203" s="577"/>
      <c r="K203" s="577"/>
      <c r="L203" s="577"/>
      <c r="M203" s="577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14"/>
      <c r="Z203" s="490" t="s">
        <v>334</v>
      </c>
      <c r="AH203" s="456"/>
    </row>
    <row r="204" customFormat="false" ht="12.75" hidden="false" customHeight="true" outlineLevel="0" collapsed="false">
      <c r="A204" s="635"/>
      <c r="B204" s="647"/>
      <c r="C204" s="647"/>
      <c r="D204" s="647"/>
      <c r="E204" s="647"/>
      <c r="F204" s="647"/>
      <c r="G204" s="647"/>
      <c r="H204" s="647"/>
      <c r="I204" s="577"/>
      <c r="J204" s="577"/>
      <c r="K204" s="577"/>
      <c r="L204" s="577"/>
      <c r="M204" s="577"/>
      <c r="N204" s="641"/>
      <c r="O204" s="641"/>
      <c r="P204" s="641"/>
      <c r="Q204" s="641"/>
      <c r="R204" s="641"/>
      <c r="S204" s="641"/>
      <c r="T204" s="641"/>
      <c r="U204" s="641"/>
      <c r="V204" s="641"/>
      <c r="W204" s="641"/>
      <c r="X204" s="14"/>
      <c r="Y204" s="579" t="n">
        <f aca="false">MAX(N203:W204)</f>
        <v>0</v>
      </c>
      <c r="Z204" s="591" t="n">
        <v>30</v>
      </c>
      <c r="AH204" s="456"/>
    </row>
    <row r="205" customFormat="false" ht="12.75" hidden="false" customHeight="true" outlineLevel="0" collapsed="false">
      <c r="A205" s="635" t="s">
        <v>444</v>
      </c>
      <c r="B205" s="647" t="s">
        <v>445</v>
      </c>
      <c r="C205" s="647"/>
      <c r="D205" s="647"/>
      <c r="E205" s="647"/>
      <c r="F205" s="647"/>
      <c r="G205" s="647"/>
      <c r="H205" s="647"/>
      <c r="I205" s="648" t="s">
        <v>435</v>
      </c>
      <c r="J205" s="648"/>
      <c r="K205" s="648"/>
      <c r="L205" s="648"/>
      <c r="M205" s="648"/>
      <c r="N205" s="648" t="s">
        <v>436</v>
      </c>
      <c r="O205" s="648"/>
      <c r="P205" s="648"/>
      <c r="Q205" s="648"/>
      <c r="R205" s="648"/>
      <c r="S205" s="648" t="s">
        <v>437</v>
      </c>
      <c r="T205" s="648"/>
      <c r="U205" s="648"/>
      <c r="V205" s="648"/>
      <c r="W205" s="648"/>
      <c r="X205" s="14"/>
      <c r="AH205" s="456"/>
    </row>
    <row r="206" customFormat="false" ht="12.75" hidden="false" customHeight="true" outlineLevel="0" collapsed="false">
      <c r="A206" s="635"/>
      <c r="B206" s="647"/>
      <c r="C206" s="647"/>
      <c r="D206" s="647"/>
      <c r="E206" s="647"/>
      <c r="F206" s="647"/>
      <c r="G206" s="647"/>
      <c r="H206" s="647"/>
      <c r="I206" s="648"/>
      <c r="J206" s="648"/>
      <c r="K206" s="648"/>
      <c r="L206" s="648"/>
      <c r="M206" s="648"/>
      <c r="N206" s="648"/>
      <c r="O206" s="648"/>
      <c r="P206" s="648"/>
      <c r="Q206" s="648"/>
      <c r="R206" s="648"/>
      <c r="S206" s="648"/>
      <c r="T206" s="648"/>
      <c r="U206" s="648"/>
      <c r="V206" s="648"/>
      <c r="W206" s="648"/>
      <c r="X206" s="14"/>
      <c r="AH206" s="456"/>
    </row>
    <row r="207" customFormat="false" ht="13.2" hidden="false" customHeight="false" outlineLevel="0" collapsed="false">
      <c r="A207" s="635"/>
      <c r="B207" s="647"/>
      <c r="C207" s="647"/>
      <c r="D207" s="647"/>
      <c r="E207" s="647"/>
      <c r="F207" s="647"/>
      <c r="G207" s="647"/>
      <c r="H207" s="647"/>
      <c r="I207" s="648"/>
      <c r="J207" s="648"/>
      <c r="K207" s="648"/>
      <c r="L207" s="648"/>
      <c r="M207" s="648"/>
      <c r="N207" s="648"/>
      <c r="O207" s="648"/>
      <c r="P207" s="648"/>
      <c r="Q207" s="648"/>
      <c r="R207" s="648"/>
      <c r="S207" s="648"/>
      <c r="T207" s="648"/>
      <c r="U207" s="648"/>
      <c r="V207" s="648"/>
      <c r="W207" s="648"/>
      <c r="X207" s="14"/>
      <c r="AH207" s="456"/>
    </row>
    <row r="208" customFormat="false" ht="23.25" hidden="false" customHeight="true" outlineLevel="0" collapsed="false">
      <c r="A208" s="635"/>
      <c r="B208" s="647"/>
      <c r="C208" s="647"/>
      <c r="D208" s="647"/>
      <c r="E208" s="647"/>
      <c r="F208" s="647"/>
      <c r="G208" s="647"/>
      <c r="H208" s="647"/>
      <c r="I208" s="648"/>
      <c r="J208" s="648"/>
      <c r="K208" s="648"/>
      <c r="L208" s="648"/>
      <c r="M208" s="648"/>
      <c r="N208" s="648"/>
      <c r="O208" s="648"/>
      <c r="P208" s="648"/>
      <c r="Q208" s="648"/>
      <c r="R208" s="648"/>
      <c r="S208" s="648"/>
      <c r="T208" s="648"/>
      <c r="U208" s="648"/>
      <c r="V208" s="648"/>
      <c r="W208" s="648"/>
      <c r="X208" s="14"/>
      <c r="Y208" s="70"/>
      <c r="Z208" s="649"/>
      <c r="AB208" s="650"/>
      <c r="AC208" s="70"/>
      <c r="AD208" s="70"/>
      <c r="AH208" s="456"/>
    </row>
    <row r="209" customFormat="false" ht="12.75" hidden="false" customHeight="true" outlineLevel="0" collapsed="false">
      <c r="A209" s="635"/>
      <c r="B209" s="647"/>
      <c r="C209" s="647"/>
      <c r="D209" s="647"/>
      <c r="E209" s="647"/>
      <c r="F209" s="647"/>
      <c r="G209" s="647"/>
      <c r="H209" s="647"/>
      <c r="I209" s="577" t="str">
        <f aca="false">IF(Y210=0,IF(FIO="","",0),"")</f>
        <v/>
      </c>
      <c r="J209" s="577"/>
      <c r="K209" s="577"/>
      <c r="L209" s="577"/>
      <c r="M209" s="577"/>
      <c r="N209" s="641"/>
      <c r="O209" s="641"/>
      <c r="P209" s="641"/>
      <c r="Q209" s="641"/>
      <c r="R209" s="641"/>
      <c r="S209" s="641"/>
      <c r="T209" s="641"/>
      <c r="U209" s="641"/>
      <c r="V209" s="641"/>
      <c r="W209" s="641"/>
      <c r="X209" s="14"/>
      <c r="Z209" s="490" t="s">
        <v>334</v>
      </c>
      <c r="AH209" s="456"/>
    </row>
    <row r="210" customFormat="false" ht="18" hidden="false" customHeight="true" outlineLevel="0" collapsed="false">
      <c r="A210" s="635"/>
      <c r="B210" s="647"/>
      <c r="C210" s="647"/>
      <c r="D210" s="647"/>
      <c r="E210" s="647"/>
      <c r="F210" s="647"/>
      <c r="G210" s="647"/>
      <c r="H210" s="647"/>
      <c r="I210" s="577"/>
      <c r="J210" s="577"/>
      <c r="K210" s="577"/>
      <c r="L210" s="577"/>
      <c r="M210" s="577"/>
      <c r="N210" s="641"/>
      <c r="O210" s="641"/>
      <c r="P210" s="641"/>
      <c r="Q210" s="641"/>
      <c r="R210" s="641"/>
      <c r="S210" s="641"/>
      <c r="T210" s="641"/>
      <c r="U210" s="641"/>
      <c r="V210" s="641"/>
      <c r="W210" s="641"/>
      <c r="X210" s="14"/>
      <c r="Y210" s="579" t="n">
        <f aca="false">MAX(N209:W210)</f>
        <v>0</v>
      </c>
      <c r="Z210" s="591" t="n">
        <v>30</v>
      </c>
      <c r="AH210" s="456"/>
    </row>
    <row r="211" customFormat="false" ht="13.8" hidden="false" customHeight="false" outlineLevel="0" collapsed="false">
      <c r="A211" s="651"/>
      <c r="B211" s="652"/>
      <c r="C211" s="652"/>
      <c r="D211" s="652"/>
      <c r="E211" s="653"/>
      <c r="F211" s="653"/>
      <c r="G211" s="653"/>
      <c r="H211" s="653"/>
      <c r="I211" s="653"/>
      <c r="J211" s="653"/>
      <c r="K211" s="653"/>
      <c r="T211" s="653"/>
      <c r="U211" s="653"/>
      <c r="V211" s="653"/>
      <c r="W211" s="653"/>
      <c r="X211" s="14"/>
      <c r="AH211" s="456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4" t="s">
        <v>446</v>
      </c>
      <c r="B212" s="655" t="s">
        <v>447</v>
      </c>
      <c r="C212" s="655"/>
      <c r="D212" s="655"/>
      <c r="E212" s="655"/>
      <c r="F212" s="655"/>
      <c r="G212" s="655"/>
      <c r="H212" s="655"/>
      <c r="I212" s="655"/>
      <c r="J212" s="655"/>
      <c r="K212" s="655"/>
      <c r="L212" s="655"/>
      <c r="M212" s="655"/>
      <c r="N212" s="655"/>
      <c r="O212" s="655"/>
      <c r="P212" s="655"/>
      <c r="Q212" s="655"/>
      <c r="R212" s="655"/>
      <c r="S212" s="655"/>
      <c r="T212" s="655"/>
      <c r="U212" s="655"/>
      <c r="V212" s="655"/>
      <c r="W212" s="655"/>
      <c r="X212" s="14"/>
      <c r="AD212" s="589"/>
      <c r="AG212" s="70"/>
      <c r="AH212" s="456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4"/>
      <c r="B213" s="655"/>
      <c r="C213" s="655"/>
      <c r="D213" s="655"/>
      <c r="E213" s="655"/>
      <c r="F213" s="655"/>
      <c r="G213" s="655"/>
      <c r="H213" s="655"/>
      <c r="I213" s="655"/>
      <c r="J213" s="655"/>
      <c r="K213" s="655"/>
      <c r="L213" s="655"/>
      <c r="M213" s="655"/>
      <c r="N213" s="655"/>
      <c r="O213" s="655"/>
      <c r="P213" s="655"/>
      <c r="Q213" s="655"/>
      <c r="R213" s="655"/>
      <c r="S213" s="655"/>
      <c r="T213" s="655"/>
      <c r="U213" s="655"/>
      <c r="V213" s="655"/>
      <c r="W213" s="655"/>
      <c r="X213" s="14"/>
      <c r="AD213" s="589"/>
      <c r="AG213" s="70"/>
      <c r="AH213" s="456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3.2" hidden="false" customHeight="false" outlineLevel="0" collapsed="false">
      <c r="A214" s="654"/>
      <c r="B214" s="655"/>
      <c r="C214" s="655"/>
      <c r="D214" s="655"/>
      <c r="E214" s="655"/>
      <c r="F214" s="655"/>
      <c r="G214" s="655"/>
      <c r="H214" s="655"/>
      <c r="I214" s="655"/>
      <c r="J214" s="655"/>
      <c r="K214" s="655"/>
      <c r="L214" s="655"/>
      <c r="M214" s="655"/>
      <c r="N214" s="655"/>
      <c r="O214" s="655"/>
      <c r="P214" s="655"/>
      <c r="Q214" s="655"/>
      <c r="R214" s="655"/>
      <c r="S214" s="655"/>
      <c r="T214" s="655"/>
      <c r="U214" s="655"/>
      <c r="V214" s="655"/>
      <c r="W214" s="655"/>
      <c r="X214" s="14"/>
      <c r="AD214" s="589"/>
      <c r="AG214" s="70"/>
      <c r="AH214" s="456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4"/>
      <c r="B215" s="655"/>
      <c r="C215" s="655"/>
      <c r="D215" s="655"/>
      <c r="E215" s="655"/>
      <c r="F215" s="655"/>
      <c r="G215" s="655"/>
      <c r="H215" s="655"/>
      <c r="I215" s="655"/>
      <c r="J215" s="655"/>
      <c r="K215" s="655"/>
      <c r="L215" s="655"/>
      <c r="M215" s="655"/>
      <c r="N215" s="655"/>
      <c r="O215" s="655"/>
      <c r="P215" s="655"/>
      <c r="Q215" s="655"/>
      <c r="R215" s="655"/>
      <c r="S215" s="655"/>
      <c r="T215" s="655"/>
      <c r="U215" s="655"/>
      <c r="V215" s="655"/>
      <c r="W215" s="655"/>
      <c r="X215" s="14"/>
      <c r="AD215" s="589"/>
      <c r="AG215" s="70"/>
      <c r="AH215" s="456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4"/>
      <c r="B216" s="655"/>
      <c r="C216" s="655"/>
      <c r="D216" s="655"/>
      <c r="E216" s="655"/>
      <c r="F216" s="655"/>
      <c r="G216" s="655"/>
      <c r="H216" s="655"/>
      <c r="I216" s="655"/>
      <c r="J216" s="655"/>
      <c r="K216" s="655"/>
      <c r="L216" s="655"/>
      <c r="M216" s="655"/>
      <c r="N216" s="655"/>
      <c r="O216" s="655"/>
      <c r="P216" s="655"/>
      <c r="Q216" s="655"/>
      <c r="R216" s="655"/>
      <c r="S216" s="655"/>
      <c r="T216" s="655"/>
      <c r="U216" s="655"/>
      <c r="V216" s="655"/>
      <c r="W216" s="655"/>
      <c r="X216" s="14"/>
      <c r="AD216" s="589"/>
      <c r="AG216" s="70"/>
      <c r="AH216" s="456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4"/>
      <c r="B217" s="655"/>
      <c r="C217" s="655"/>
      <c r="D217" s="655"/>
      <c r="E217" s="655"/>
      <c r="F217" s="655"/>
      <c r="G217" s="655"/>
      <c r="H217" s="655"/>
      <c r="I217" s="655"/>
      <c r="J217" s="655"/>
      <c r="K217" s="655"/>
      <c r="L217" s="655"/>
      <c r="M217" s="655"/>
      <c r="N217" s="655"/>
      <c r="O217" s="655"/>
      <c r="P217" s="655"/>
      <c r="Q217" s="655"/>
      <c r="R217" s="655"/>
      <c r="S217" s="655"/>
      <c r="T217" s="655"/>
      <c r="U217" s="655"/>
      <c r="V217" s="655"/>
      <c r="W217" s="655"/>
      <c r="X217" s="14"/>
      <c r="AD217" s="589"/>
      <c r="AG217" s="70"/>
      <c r="AH217" s="456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4"/>
      <c r="B218" s="655"/>
      <c r="C218" s="655"/>
      <c r="D218" s="655"/>
      <c r="E218" s="655"/>
      <c r="F218" s="655"/>
      <c r="G218" s="655"/>
      <c r="H218" s="655"/>
      <c r="I218" s="655"/>
      <c r="J218" s="655"/>
      <c r="K218" s="655"/>
      <c r="L218" s="655"/>
      <c r="M218" s="655"/>
      <c r="N218" s="655"/>
      <c r="O218" s="655"/>
      <c r="P218" s="655"/>
      <c r="Q218" s="655"/>
      <c r="R218" s="655"/>
      <c r="S218" s="655"/>
      <c r="T218" s="655"/>
      <c r="U218" s="655"/>
      <c r="V218" s="655"/>
      <c r="W218" s="655"/>
      <c r="X218" s="14"/>
      <c r="AD218" s="589"/>
      <c r="AG218" s="70"/>
      <c r="AH218" s="456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4"/>
      <c r="B219" s="655"/>
      <c r="C219" s="655"/>
      <c r="D219" s="655"/>
      <c r="E219" s="655"/>
      <c r="F219" s="655"/>
      <c r="G219" s="655"/>
      <c r="H219" s="655"/>
      <c r="I219" s="655"/>
      <c r="J219" s="655"/>
      <c r="K219" s="655"/>
      <c r="L219" s="655"/>
      <c r="M219" s="655"/>
      <c r="N219" s="655"/>
      <c r="O219" s="655"/>
      <c r="P219" s="655"/>
      <c r="Q219" s="655"/>
      <c r="R219" s="655"/>
      <c r="S219" s="655"/>
      <c r="T219" s="655"/>
      <c r="U219" s="655"/>
      <c r="V219" s="655"/>
      <c r="W219" s="655"/>
      <c r="X219" s="14"/>
      <c r="AD219" s="589"/>
      <c r="AG219" s="70"/>
      <c r="AH219" s="456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4"/>
      <c r="B220" s="656" t="s">
        <v>448</v>
      </c>
      <c r="C220" s="656"/>
      <c r="D220" s="656"/>
      <c r="E220" s="656"/>
      <c r="F220" s="656"/>
      <c r="G220" s="656"/>
      <c r="H220" s="656"/>
      <c r="I220" s="656"/>
      <c r="J220" s="656"/>
      <c r="K220" s="656"/>
      <c r="L220" s="656"/>
      <c r="M220" s="656"/>
      <c r="N220" s="656"/>
      <c r="O220" s="656"/>
      <c r="P220" s="656"/>
      <c r="Q220" s="656"/>
      <c r="R220" s="656"/>
      <c r="S220" s="656"/>
      <c r="T220" s="656"/>
      <c r="U220" s="656"/>
      <c r="V220" s="656"/>
      <c r="W220" s="656"/>
      <c r="X220" s="14"/>
      <c r="AD220" s="589"/>
      <c r="AG220" s="70"/>
      <c r="AH220" s="456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4"/>
      <c r="B221" s="656"/>
      <c r="C221" s="656"/>
      <c r="D221" s="656"/>
      <c r="E221" s="656"/>
      <c r="F221" s="656"/>
      <c r="G221" s="656"/>
      <c r="H221" s="656"/>
      <c r="I221" s="656"/>
      <c r="J221" s="656"/>
      <c r="K221" s="656"/>
      <c r="L221" s="656"/>
      <c r="M221" s="656"/>
      <c r="N221" s="656"/>
      <c r="O221" s="656"/>
      <c r="P221" s="656"/>
      <c r="Q221" s="656"/>
      <c r="R221" s="656"/>
      <c r="S221" s="656"/>
      <c r="T221" s="656"/>
      <c r="U221" s="656"/>
      <c r="V221" s="656"/>
      <c r="W221" s="656"/>
      <c r="X221" s="14"/>
      <c r="AD221" s="589"/>
      <c r="AG221" s="70"/>
      <c r="AH221" s="456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4"/>
      <c r="B222" s="656"/>
      <c r="C222" s="656"/>
      <c r="D222" s="656"/>
      <c r="E222" s="656"/>
      <c r="F222" s="656"/>
      <c r="G222" s="656"/>
      <c r="H222" s="656"/>
      <c r="I222" s="656"/>
      <c r="J222" s="656"/>
      <c r="K222" s="656"/>
      <c r="L222" s="656"/>
      <c r="M222" s="656"/>
      <c r="N222" s="656"/>
      <c r="O222" s="656"/>
      <c r="P222" s="656"/>
      <c r="Q222" s="656"/>
      <c r="R222" s="656"/>
      <c r="S222" s="656"/>
      <c r="T222" s="656"/>
      <c r="U222" s="656"/>
      <c r="V222" s="656"/>
      <c r="W222" s="656"/>
      <c r="X222" s="14"/>
      <c r="AD222" s="589"/>
      <c r="AG222" s="70"/>
      <c r="AH222" s="456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13.8" hidden="false" customHeight="true" outlineLevel="0" collapsed="false">
      <c r="A223" s="630" t="s">
        <v>374</v>
      </c>
      <c r="B223" s="646" t="s">
        <v>375</v>
      </c>
      <c r="C223" s="646"/>
      <c r="D223" s="646"/>
      <c r="E223" s="646"/>
      <c r="F223" s="646"/>
      <c r="G223" s="646"/>
      <c r="H223" s="646"/>
      <c r="I223" s="632" t="s">
        <v>376</v>
      </c>
      <c r="J223" s="632"/>
      <c r="K223" s="632"/>
      <c r="L223" s="632"/>
      <c r="M223" s="632"/>
      <c r="N223" s="632"/>
      <c r="O223" s="632"/>
      <c r="P223" s="632"/>
      <c r="Q223" s="632"/>
      <c r="R223" s="632"/>
      <c r="S223" s="632"/>
      <c r="T223" s="632"/>
      <c r="U223" s="632"/>
      <c r="V223" s="632"/>
      <c r="W223" s="632"/>
      <c r="X223" s="14"/>
      <c r="AH223" s="456"/>
    </row>
    <row r="224" customFormat="false" ht="14.25" hidden="false" customHeight="true" outlineLevel="0" collapsed="false">
      <c r="A224" s="630"/>
      <c r="B224" s="646"/>
      <c r="C224" s="646"/>
      <c r="D224" s="646"/>
      <c r="E224" s="646"/>
      <c r="F224" s="646"/>
      <c r="G224" s="646"/>
      <c r="H224" s="646"/>
      <c r="I224" s="633" t="s">
        <v>431</v>
      </c>
      <c r="J224" s="633"/>
      <c r="K224" s="633"/>
      <c r="L224" s="633"/>
      <c r="M224" s="633"/>
      <c r="N224" s="633"/>
      <c r="O224" s="633"/>
      <c r="P224" s="633"/>
      <c r="Q224" s="633"/>
      <c r="R224" s="633"/>
      <c r="S224" s="633"/>
      <c r="T224" s="633"/>
      <c r="U224" s="633"/>
      <c r="V224" s="633"/>
      <c r="W224" s="633"/>
      <c r="X224" s="14"/>
      <c r="AH224" s="456"/>
    </row>
    <row r="225" customFormat="false" ht="14.25" hidden="false" customHeight="true" outlineLevel="0" collapsed="false">
      <c r="A225" s="630"/>
      <c r="B225" s="646"/>
      <c r="C225" s="646"/>
      <c r="D225" s="646"/>
      <c r="E225" s="646"/>
      <c r="F225" s="646"/>
      <c r="G225" s="646"/>
      <c r="H225" s="646"/>
      <c r="I225" s="565" t="n">
        <v>0</v>
      </c>
      <c r="J225" s="565"/>
      <c r="K225" s="565"/>
      <c r="L225" s="565"/>
      <c r="M225" s="565"/>
      <c r="N225" s="565" t="s">
        <v>432</v>
      </c>
      <c r="O225" s="565"/>
      <c r="P225" s="565"/>
      <c r="Q225" s="565"/>
      <c r="R225" s="565"/>
      <c r="S225" s="565" t="n">
        <v>30</v>
      </c>
      <c r="T225" s="565"/>
      <c r="U225" s="565"/>
      <c r="V225" s="565"/>
      <c r="W225" s="565"/>
      <c r="X225" s="14"/>
      <c r="AH225" s="456"/>
    </row>
    <row r="226" customFormat="false" ht="12.75" hidden="false" customHeight="true" outlineLevel="0" collapsed="false">
      <c r="A226" s="635" t="s">
        <v>449</v>
      </c>
      <c r="B226" s="647" t="s">
        <v>450</v>
      </c>
      <c r="C226" s="647"/>
      <c r="D226" s="647"/>
      <c r="E226" s="647"/>
      <c r="F226" s="647"/>
      <c r="G226" s="647"/>
      <c r="H226" s="647"/>
      <c r="I226" s="648" t="s">
        <v>435</v>
      </c>
      <c r="J226" s="648"/>
      <c r="K226" s="648"/>
      <c r="L226" s="648"/>
      <c r="M226" s="648"/>
      <c r="N226" s="648" t="s">
        <v>436</v>
      </c>
      <c r="O226" s="648"/>
      <c r="P226" s="648"/>
      <c r="Q226" s="648"/>
      <c r="R226" s="648"/>
      <c r="S226" s="648" t="s">
        <v>437</v>
      </c>
      <c r="T226" s="648"/>
      <c r="U226" s="648"/>
      <c r="V226" s="648"/>
      <c r="W226" s="648"/>
      <c r="X226" s="14"/>
      <c r="AH226" s="456"/>
    </row>
    <row r="227" customFormat="false" ht="12.75" hidden="false" customHeight="true" outlineLevel="0" collapsed="false">
      <c r="A227" s="635"/>
      <c r="B227" s="647"/>
      <c r="C227" s="647"/>
      <c r="D227" s="647"/>
      <c r="E227" s="647"/>
      <c r="F227" s="647"/>
      <c r="G227" s="647"/>
      <c r="H227" s="647"/>
      <c r="I227" s="648"/>
      <c r="J227" s="648"/>
      <c r="K227" s="648"/>
      <c r="L227" s="648"/>
      <c r="M227" s="648"/>
      <c r="N227" s="648"/>
      <c r="O227" s="648"/>
      <c r="P227" s="648"/>
      <c r="Q227" s="648"/>
      <c r="R227" s="648"/>
      <c r="S227" s="648"/>
      <c r="T227" s="648"/>
      <c r="U227" s="648"/>
      <c r="V227" s="648"/>
      <c r="W227" s="648"/>
      <c r="X227" s="14"/>
      <c r="AH227" s="456"/>
    </row>
    <row r="228" customFormat="false" ht="13.2" hidden="false" customHeight="false" outlineLevel="0" collapsed="false">
      <c r="A228" s="635"/>
      <c r="B228" s="647"/>
      <c r="C228" s="647"/>
      <c r="D228" s="647"/>
      <c r="E228" s="647"/>
      <c r="F228" s="647"/>
      <c r="G228" s="647"/>
      <c r="H228" s="647"/>
      <c r="I228" s="648"/>
      <c r="J228" s="648"/>
      <c r="K228" s="648"/>
      <c r="L228" s="648"/>
      <c r="M228" s="648"/>
      <c r="N228" s="648"/>
      <c r="O228" s="648"/>
      <c r="P228" s="648"/>
      <c r="Q228" s="648"/>
      <c r="R228" s="648"/>
      <c r="S228" s="648"/>
      <c r="T228" s="648"/>
      <c r="U228" s="648"/>
      <c r="V228" s="648"/>
      <c r="W228" s="648"/>
      <c r="X228" s="14"/>
      <c r="AH228" s="456"/>
    </row>
    <row r="229" customFormat="false" ht="4.5" hidden="false" customHeight="true" outlineLevel="0" collapsed="false">
      <c r="A229" s="635"/>
      <c r="B229" s="647"/>
      <c r="C229" s="647"/>
      <c r="D229" s="647"/>
      <c r="E229" s="647"/>
      <c r="F229" s="647"/>
      <c r="G229" s="647"/>
      <c r="H229" s="647"/>
      <c r="I229" s="648"/>
      <c r="J229" s="648"/>
      <c r="K229" s="648"/>
      <c r="L229" s="648"/>
      <c r="M229" s="648"/>
      <c r="N229" s="648"/>
      <c r="O229" s="648"/>
      <c r="P229" s="648"/>
      <c r="Q229" s="648"/>
      <c r="R229" s="648"/>
      <c r="S229" s="648"/>
      <c r="T229" s="648"/>
      <c r="U229" s="648"/>
      <c r="V229" s="648"/>
      <c r="W229" s="648"/>
      <c r="X229" s="14"/>
      <c r="Y229" s="70"/>
      <c r="Z229" s="649"/>
      <c r="AB229" s="650"/>
      <c r="AC229" s="70"/>
      <c r="AD229" s="70"/>
      <c r="AH229" s="456"/>
    </row>
    <row r="230" customFormat="false" ht="12.75" hidden="false" customHeight="true" outlineLevel="0" collapsed="false">
      <c r="A230" s="635"/>
      <c r="B230" s="647"/>
      <c r="C230" s="647"/>
      <c r="D230" s="647"/>
      <c r="E230" s="647"/>
      <c r="F230" s="647"/>
      <c r="G230" s="647"/>
      <c r="H230" s="647"/>
      <c r="I230" s="577" t="str">
        <f aca="false">IF(Y231=0,IF(FIO="","",0),"")</f>
        <v/>
      </c>
      <c r="J230" s="577"/>
      <c r="K230" s="577"/>
      <c r="L230" s="577"/>
      <c r="M230" s="577"/>
      <c r="N230" s="641"/>
      <c r="O230" s="641"/>
      <c r="P230" s="641"/>
      <c r="Q230" s="641"/>
      <c r="R230" s="641"/>
      <c r="S230" s="641"/>
      <c r="T230" s="641"/>
      <c r="U230" s="641"/>
      <c r="V230" s="641"/>
      <c r="W230" s="641"/>
      <c r="X230" s="14"/>
      <c r="Z230" s="490" t="s">
        <v>334</v>
      </c>
      <c r="AH230" s="456"/>
    </row>
    <row r="231" customFormat="false" ht="12.75" hidden="false" customHeight="true" outlineLevel="0" collapsed="false">
      <c r="A231" s="635"/>
      <c r="B231" s="647"/>
      <c r="C231" s="647"/>
      <c r="D231" s="647"/>
      <c r="E231" s="647"/>
      <c r="F231" s="647"/>
      <c r="G231" s="647"/>
      <c r="H231" s="647"/>
      <c r="I231" s="577"/>
      <c r="J231" s="577"/>
      <c r="K231" s="577"/>
      <c r="L231" s="577"/>
      <c r="M231" s="577"/>
      <c r="N231" s="641"/>
      <c r="O231" s="641"/>
      <c r="P231" s="641"/>
      <c r="Q231" s="641"/>
      <c r="R231" s="641"/>
      <c r="S231" s="641"/>
      <c r="T231" s="641"/>
      <c r="U231" s="641"/>
      <c r="V231" s="641"/>
      <c r="W231" s="641"/>
      <c r="X231" s="14"/>
      <c r="Y231" s="579" t="n">
        <f aca="false">MAX(N230:W231)</f>
        <v>0</v>
      </c>
      <c r="Z231" s="591" t="n">
        <v>30</v>
      </c>
      <c r="AH231" s="456"/>
    </row>
    <row r="232" customFormat="false" ht="12.75" hidden="false" customHeight="true" outlineLevel="0" collapsed="false">
      <c r="A232" s="635" t="s">
        <v>451</v>
      </c>
      <c r="B232" s="647" t="s">
        <v>452</v>
      </c>
      <c r="C232" s="647"/>
      <c r="D232" s="647"/>
      <c r="E232" s="647"/>
      <c r="F232" s="647"/>
      <c r="G232" s="647"/>
      <c r="H232" s="647"/>
      <c r="I232" s="648" t="s">
        <v>435</v>
      </c>
      <c r="J232" s="648"/>
      <c r="K232" s="648"/>
      <c r="L232" s="648"/>
      <c r="M232" s="648"/>
      <c r="N232" s="648" t="s">
        <v>436</v>
      </c>
      <c r="O232" s="648"/>
      <c r="P232" s="648"/>
      <c r="Q232" s="648"/>
      <c r="R232" s="648"/>
      <c r="S232" s="648" t="s">
        <v>437</v>
      </c>
      <c r="T232" s="648"/>
      <c r="U232" s="648"/>
      <c r="V232" s="648"/>
      <c r="W232" s="648"/>
      <c r="X232" s="14"/>
      <c r="AH232" s="456"/>
    </row>
    <row r="233" customFormat="false" ht="12.75" hidden="false" customHeight="true" outlineLevel="0" collapsed="false">
      <c r="A233" s="635"/>
      <c r="B233" s="647"/>
      <c r="C233" s="647"/>
      <c r="D233" s="647"/>
      <c r="E233" s="647"/>
      <c r="F233" s="647"/>
      <c r="G233" s="647"/>
      <c r="H233" s="647"/>
      <c r="I233" s="648"/>
      <c r="J233" s="648"/>
      <c r="K233" s="648"/>
      <c r="L233" s="648"/>
      <c r="M233" s="648"/>
      <c r="N233" s="648"/>
      <c r="O233" s="648"/>
      <c r="P233" s="648"/>
      <c r="Q233" s="648"/>
      <c r="R233" s="648"/>
      <c r="S233" s="648"/>
      <c r="T233" s="648"/>
      <c r="U233" s="648"/>
      <c r="V233" s="648"/>
      <c r="W233" s="648"/>
      <c r="X233" s="14"/>
      <c r="AH233" s="456"/>
    </row>
    <row r="234" customFormat="false" ht="13.2" hidden="false" customHeight="false" outlineLevel="0" collapsed="false">
      <c r="A234" s="635"/>
      <c r="B234" s="647"/>
      <c r="C234" s="647"/>
      <c r="D234" s="647"/>
      <c r="E234" s="647"/>
      <c r="F234" s="647"/>
      <c r="G234" s="647"/>
      <c r="H234" s="647"/>
      <c r="I234" s="648"/>
      <c r="J234" s="648"/>
      <c r="K234" s="648"/>
      <c r="L234" s="648"/>
      <c r="M234" s="648"/>
      <c r="N234" s="648"/>
      <c r="O234" s="648"/>
      <c r="P234" s="648"/>
      <c r="Q234" s="648"/>
      <c r="R234" s="648"/>
      <c r="S234" s="648"/>
      <c r="T234" s="648"/>
      <c r="U234" s="648"/>
      <c r="V234" s="648"/>
      <c r="W234" s="648"/>
      <c r="X234" s="14"/>
      <c r="AH234" s="456"/>
    </row>
    <row r="235" customFormat="false" ht="2.25" hidden="false" customHeight="true" outlineLevel="0" collapsed="false">
      <c r="A235" s="635"/>
      <c r="B235" s="647"/>
      <c r="C235" s="647"/>
      <c r="D235" s="647"/>
      <c r="E235" s="647"/>
      <c r="F235" s="647"/>
      <c r="G235" s="647"/>
      <c r="H235" s="647"/>
      <c r="I235" s="648"/>
      <c r="J235" s="648"/>
      <c r="K235" s="648"/>
      <c r="L235" s="648"/>
      <c r="M235" s="648"/>
      <c r="N235" s="648"/>
      <c r="O235" s="648"/>
      <c r="P235" s="648"/>
      <c r="Q235" s="648"/>
      <c r="R235" s="648"/>
      <c r="S235" s="648"/>
      <c r="T235" s="648"/>
      <c r="U235" s="648"/>
      <c r="V235" s="648"/>
      <c r="W235" s="648"/>
      <c r="X235" s="14"/>
      <c r="Y235" s="70"/>
      <c r="Z235" s="649"/>
      <c r="AB235" s="650"/>
      <c r="AC235" s="70"/>
      <c r="AD235" s="70"/>
      <c r="AH235" s="456"/>
    </row>
    <row r="236" customFormat="false" ht="12.75" hidden="false" customHeight="true" outlineLevel="0" collapsed="false">
      <c r="A236" s="635"/>
      <c r="B236" s="647"/>
      <c r="C236" s="647"/>
      <c r="D236" s="647"/>
      <c r="E236" s="647"/>
      <c r="F236" s="647"/>
      <c r="G236" s="647"/>
      <c r="H236" s="647"/>
      <c r="I236" s="577" t="str">
        <f aca="false">IF(Y237=0,IF(FIO="","",0),"")</f>
        <v/>
      </c>
      <c r="J236" s="577"/>
      <c r="K236" s="577"/>
      <c r="L236" s="577"/>
      <c r="M236" s="577"/>
      <c r="N236" s="641"/>
      <c r="O236" s="641"/>
      <c r="P236" s="641"/>
      <c r="Q236" s="641"/>
      <c r="R236" s="641"/>
      <c r="S236" s="641"/>
      <c r="T236" s="641"/>
      <c r="U236" s="641"/>
      <c r="V236" s="641"/>
      <c r="W236" s="641"/>
      <c r="X236" s="14"/>
      <c r="Z236" s="490" t="s">
        <v>334</v>
      </c>
      <c r="AH236" s="456"/>
    </row>
    <row r="237" customFormat="false" ht="12.75" hidden="false" customHeight="true" outlineLevel="0" collapsed="false">
      <c r="A237" s="635"/>
      <c r="B237" s="647"/>
      <c r="C237" s="647"/>
      <c r="D237" s="647"/>
      <c r="E237" s="647"/>
      <c r="F237" s="647"/>
      <c r="G237" s="647"/>
      <c r="H237" s="647"/>
      <c r="I237" s="577"/>
      <c r="J237" s="577"/>
      <c r="K237" s="577"/>
      <c r="L237" s="577"/>
      <c r="M237" s="577"/>
      <c r="N237" s="641"/>
      <c r="O237" s="641"/>
      <c r="P237" s="641"/>
      <c r="Q237" s="641"/>
      <c r="R237" s="641"/>
      <c r="S237" s="641"/>
      <c r="T237" s="641"/>
      <c r="U237" s="641"/>
      <c r="V237" s="641"/>
      <c r="W237" s="641"/>
      <c r="X237" s="14"/>
      <c r="Y237" s="579" t="n">
        <f aca="false">MAX(N236:W237)</f>
        <v>0</v>
      </c>
      <c r="Z237" s="591" t="n">
        <v>30</v>
      </c>
      <c r="AH237" s="456"/>
    </row>
    <row r="238" customFormat="false" ht="23.25" hidden="false" customHeight="true" outlineLevel="0" collapsed="false">
      <c r="A238" s="657"/>
      <c r="B238" s="658"/>
      <c r="C238" s="658"/>
      <c r="D238" s="658"/>
      <c r="E238" s="658"/>
      <c r="F238" s="658"/>
      <c r="G238" s="658"/>
      <c r="H238" s="658"/>
      <c r="I238" s="658"/>
      <c r="J238" s="658"/>
      <c r="K238" s="658"/>
      <c r="L238" s="658"/>
      <c r="M238" s="658"/>
      <c r="N238" s="658"/>
      <c r="O238" s="658"/>
      <c r="P238" s="658"/>
      <c r="Q238" s="658"/>
      <c r="R238" s="658"/>
      <c r="S238" s="658"/>
      <c r="T238" s="658"/>
      <c r="U238" s="658"/>
      <c r="V238" s="658"/>
      <c r="W238" s="658"/>
      <c r="X238" s="14"/>
      <c r="AD238" s="589"/>
      <c r="AG238" s="70"/>
      <c r="AH238" s="456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</row>
    <row r="239" customFormat="false" ht="15" hidden="false" customHeight="true" outlineLevel="0" collapsed="false">
      <c r="A239" s="549" t="s">
        <v>342</v>
      </c>
      <c r="B239" s="659" t="s">
        <v>453</v>
      </c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  <c r="N239" s="659"/>
      <c r="O239" s="659"/>
      <c r="P239" s="659"/>
      <c r="Q239" s="659"/>
      <c r="R239" s="659"/>
      <c r="S239" s="659"/>
      <c r="T239" s="659"/>
      <c r="U239" s="659"/>
      <c r="V239" s="659"/>
      <c r="W239" s="659"/>
      <c r="X239" s="14"/>
      <c r="Y239" s="550" t="str">
        <f aca="false">A239</f>
        <v>3.</v>
      </c>
      <c r="Z239" s="488"/>
      <c r="AA239" s="490" t="s">
        <v>364</v>
      </c>
      <c r="AB239" s="490" t="s">
        <v>334</v>
      </c>
      <c r="AC239" s="490" t="s">
        <v>335</v>
      </c>
      <c r="AE239" s="492" t="s">
        <v>407</v>
      </c>
      <c r="AG239" s="491"/>
      <c r="AH239" s="456"/>
    </row>
    <row r="240" customFormat="false" ht="15" hidden="false" customHeight="true" outlineLevel="0" collapsed="false">
      <c r="B240" s="659"/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  <c r="N240" s="659"/>
      <c r="O240" s="659"/>
      <c r="P240" s="659"/>
      <c r="Q240" s="659"/>
      <c r="R240" s="659"/>
      <c r="S240" s="659"/>
      <c r="T240" s="659"/>
      <c r="U240" s="659"/>
      <c r="V240" s="659"/>
      <c r="W240" s="659"/>
      <c r="X240" s="14"/>
      <c r="Z240" s="551" t="s">
        <v>454</v>
      </c>
      <c r="AA240" s="552" t="n">
        <f aca="false">SUM(Y241:Y417)</f>
        <v>0</v>
      </c>
      <c r="AB240" s="591" t="n">
        <f aca="false">SUM(Z241:Z417)</f>
        <v>930</v>
      </c>
      <c r="AC240" s="592" t="n">
        <f aca="false">SUM(AA241:AA417)</f>
        <v>120</v>
      </c>
      <c r="AD240" s="660"/>
      <c r="AE240" s="492" t="n">
        <f aca="false">итого_2&gt;=AC240</f>
        <v>0</v>
      </c>
      <c r="AH240" s="456"/>
    </row>
    <row r="241" customFormat="false" ht="13.5" hidden="false" customHeight="true" outlineLevel="0" collapsed="false">
      <c r="A241" s="553" t="s">
        <v>368</v>
      </c>
      <c r="B241" s="553"/>
      <c r="C241" s="553"/>
      <c r="D241" s="553"/>
      <c r="E241" s="553"/>
      <c r="F241" s="553"/>
      <c r="G241" s="553"/>
      <c r="H241" s="553"/>
      <c r="I241" s="553"/>
      <c r="J241" s="553"/>
      <c r="K241" s="553"/>
      <c r="L241" s="553"/>
      <c r="M241" s="553"/>
      <c r="N241" s="553"/>
      <c r="O241" s="553"/>
      <c r="P241" s="553"/>
      <c r="Q241" s="553"/>
      <c r="R241" s="553"/>
      <c r="S241" s="553"/>
      <c r="T241" s="553"/>
      <c r="U241" s="553"/>
      <c r="V241" s="553"/>
      <c r="W241" s="553"/>
      <c r="X241" s="14"/>
      <c r="Y241" s="661"/>
      <c r="AB241" s="661"/>
      <c r="AC241" s="661"/>
      <c r="AD241" s="661"/>
      <c r="AF241" s="662"/>
      <c r="AG241" s="661"/>
      <c r="AH241" s="456"/>
      <c r="AI241" s="661"/>
      <c r="AJ241" s="661"/>
      <c r="AK241" s="661"/>
      <c r="AL241" s="661"/>
      <c r="AM241" s="661"/>
      <c r="AN241" s="661"/>
      <c r="AO241" s="661"/>
      <c r="AP241" s="661"/>
      <c r="AQ241" s="661"/>
      <c r="AR241" s="661"/>
      <c r="AS241" s="661"/>
      <c r="AT241" s="661"/>
      <c r="AU241" s="661"/>
      <c r="AV241" s="661"/>
      <c r="AW241" s="661"/>
      <c r="AX241" s="661"/>
      <c r="AY241" s="661"/>
      <c r="AZ241" s="661"/>
      <c r="BA241" s="661"/>
      <c r="BB241" s="661"/>
      <c r="BC241" s="661"/>
      <c r="BD241" s="661"/>
      <c r="BE241" s="661"/>
      <c r="BF241" s="661"/>
      <c r="BG241" s="661"/>
      <c r="BH241" s="661"/>
      <c r="BI241" s="661"/>
      <c r="BJ241" s="661"/>
      <c r="BK241" s="661"/>
      <c r="BL241" s="661"/>
    </row>
    <row r="242" customFormat="false" ht="12.75" hidden="false" customHeight="true" outlineLevel="0" collapsed="false">
      <c r="A242" s="543" t="s">
        <v>369</v>
      </c>
      <c r="B242" s="555" t="s">
        <v>455</v>
      </c>
      <c r="C242" s="555"/>
      <c r="D242" s="555"/>
      <c r="E242" s="555"/>
      <c r="F242" s="555"/>
      <c r="G242" s="555"/>
      <c r="H242" s="555"/>
      <c r="I242" s="555"/>
      <c r="J242" s="555"/>
      <c r="K242" s="555"/>
      <c r="L242" s="555"/>
      <c r="M242" s="555"/>
      <c r="N242" s="555"/>
      <c r="O242" s="555"/>
      <c r="P242" s="555"/>
      <c r="Q242" s="555"/>
      <c r="R242" s="555"/>
      <c r="S242" s="555"/>
      <c r="T242" s="555"/>
      <c r="U242" s="555"/>
      <c r="V242" s="555"/>
      <c r="W242" s="555"/>
      <c r="X242" s="14"/>
      <c r="Y242" s="661"/>
      <c r="AB242" s="661"/>
      <c r="AC242" s="661"/>
      <c r="AD242" s="661"/>
      <c r="AE242" s="662"/>
      <c r="AF242" s="662"/>
      <c r="AG242" s="661"/>
      <c r="AH242" s="456"/>
      <c r="AI242" s="661"/>
      <c r="AJ242" s="661"/>
      <c r="AK242" s="661"/>
      <c r="AL242" s="661"/>
      <c r="AM242" s="661"/>
      <c r="AN242" s="661"/>
      <c r="AO242" s="661"/>
      <c r="AP242" s="661"/>
      <c r="AQ242" s="661"/>
      <c r="AR242" s="661"/>
      <c r="AS242" s="661"/>
      <c r="AT242" s="661"/>
      <c r="AU242" s="661"/>
      <c r="AV242" s="661"/>
      <c r="AW242" s="661"/>
      <c r="AX242" s="661"/>
      <c r="AY242" s="661"/>
      <c r="AZ242" s="661"/>
      <c r="BA242" s="661"/>
      <c r="BB242" s="661"/>
      <c r="BC242" s="661"/>
      <c r="BD242" s="661"/>
      <c r="BE242" s="661"/>
      <c r="BF242" s="661"/>
      <c r="BG242" s="661"/>
      <c r="BH242" s="661"/>
      <c r="BI242" s="661"/>
      <c r="BJ242" s="661"/>
      <c r="BK242" s="661"/>
      <c r="BL242" s="661"/>
    </row>
    <row r="243" customFormat="false" ht="12.75" hidden="false" customHeight="true" outlineLevel="0" collapsed="false">
      <c r="A243" s="543"/>
      <c r="B243" s="555"/>
      <c r="C243" s="555"/>
      <c r="D243" s="555"/>
      <c r="E243" s="555"/>
      <c r="F243" s="555"/>
      <c r="G243" s="555"/>
      <c r="H243" s="555"/>
      <c r="I243" s="555"/>
      <c r="J243" s="555"/>
      <c r="K243" s="555"/>
      <c r="L243" s="555"/>
      <c r="M243" s="555"/>
      <c r="N243" s="555"/>
      <c r="O243" s="555"/>
      <c r="P243" s="555"/>
      <c r="Q243" s="555"/>
      <c r="R243" s="555"/>
      <c r="S243" s="555"/>
      <c r="T243" s="555"/>
      <c r="U243" s="555"/>
      <c r="V243" s="555"/>
      <c r="W243" s="555"/>
      <c r="X243" s="14"/>
      <c r="Y243" s="661"/>
      <c r="AB243" s="661"/>
      <c r="AC243" s="661"/>
      <c r="AD243" s="661"/>
      <c r="AE243" s="662"/>
      <c r="AF243" s="662"/>
      <c r="AG243" s="661"/>
      <c r="AH243" s="456"/>
      <c r="AI243" s="661"/>
      <c r="AJ243" s="661"/>
      <c r="AK243" s="661"/>
      <c r="AL243" s="661"/>
      <c r="AM243" s="661"/>
      <c r="AN243" s="661"/>
      <c r="AO243" s="661"/>
      <c r="AP243" s="661"/>
      <c r="AQ243" s="661"/>
      <c r="AR243" s="661"/>
      <c r="AS243" s="661"/>
      <c r="AT243" s="661"/>
      <c r="AU243" s="661"/>
      <c r="AV243" s="661"/>
      <c r="AW243" s="661"/>
      <c r="AX243" s="661"/>
      <c r="AY243" s="661"/>
      <c r="AZ243" s="661"/>
      <c r="BA243" s="661"/>
      <c r="BB243" s="661"/>
      <c r="BC243" s="661"/>
      <c r="BD243" s="661"/>
      <c r="BE243" s="661"/>
      <c r="BF243" s="661"/>
      <c r="BG243" s="661"/>
      <c r="BH243" s="661"/>
      <c r="BI243" s="661"/>
      <c r="BJ243" s="661"/>
      <c r="BK243" s="661"/>
      <c r="BL243" s="661"/>
    </row>
    <row r="244" customFormat="false" ht="12.75" hidden="false" customHeight="true" outlineLevel="0" collapsed="false">
      <c r="A244" s="543"/>
      <c r="B244" s="555"/>
      <c r="C244" s="555"/>
      <c r="D244" s="555"/>
      <c r="E244" s="555"/>
      <c r="F244" s="555"/>
      <c r="G244" s="555"/>
      <c r="H244" s="555"/>
      <c r="I244" s="555"/>
      <c r="J244" s="555"/>
      <c r="K244" s="555"/>
      <c r="L244" s="555"/>
      <c r="M244" s="555"/>
      <c r="N244" s="555"/>
      <c r="O244" s="555"/>
      <c r="P244" s="555"/>
      <c r="Q244" s="555"/>
      <c r="R244" s="555"/>
      <c r="S244" s="555"/>
      <c r="T244" s="555"/>
      <c r="U244" s="555"/>
      <c r="V244" s="555"/>
      <c r="W244" s="555"/>
      <c r="X244" s="14"/>
      <c r="Y244" s="661"/>
      <c r="AB244" s="661"/>
      <c r="AC244" s="661"/>
      <c r="AD244" s="661"/>
      <c r="AE244" s="662"/>
      <c r="AF244" s="662"/>
      <c r="AG244" s="661"/>
      <c r="AH244" s="456"/>
      <c r="AI244" s="661"/>
      <c r="AJ244" s="661"/>
      <c r="AK244" s="661"/>
      <c r="AL244" s="661"/>
      <c r="AM244" s="661"/>
      <c r="AN244" s="661"/>
      <c r="AO244" s="661"/>
      <c r="AP244" s="661"/>
      <c r="AQ244" s="661"/>
      <c r="AR244" s="661"/>
      <c r="AS244" s="661"/>
      <c r="AT244" s="661"/>
      <c r="AU244" s="661"/>
      <c r="AV244" s="661"/>
      <c r="AW244" s="661"/>
      <c r="AX244" s="661"/>
      <c r="AY244" s="661"/>
      <c r="AZ244" s="661"/>
      <c r="BA244" s="661"/>
      <c r="BB244" s="661"/>
      <c r="BC244" s="661"/>
      <c r="BD244" s="661"/>
      <c r="BE244" s="661"/>
      <c r="BF244" s="661"/>
      <c r="BG244" s="661"/>
      <c r="BH244" s="661"/>
      <c r="BI244" s="661"/>
      <c r="BJ244" s="661"/>
      <c r="BK244" s="661"/>
      <c r="BL244" s="661"/>
    </row>
    <row r="245" customFormat="false" ht="11.25" hidden="false" customHeight="true" outlineLevel="0" collapsed="false">
      <c r="A245" s="543"/>
      <c r="B245" s="555"/>
      <c r="C245" s="555"/>
      <c r="D245" s="555"/>
      <c r="E245" s="555"/>
      <c r="F245" s="555"/>
      <c r="G245" s="555"/>
      <c r="H245" s="555"/>
      <c r="I245" s="555"/>
      <c r="J245" s="555"/>
      <c r="K245" s="555"/>
      <c r="L245" s="555"/>
      <c r="M245" s="555"/>
      <c r="N245" s="555"/>
      <c r="O245" s="555"/>
      <c r="P245" s="555"/>
      <c r="Q245" s="555"/>
      <c r="R245" s="555"/>
      <c r="S245" s="555"/>
      <c r="T245" s="555"/>
      <c r="U245" s="555"/>
      <c r="V245" s="555"/>
      <c r="W245" s="555"/>
      <c r="X245" s="14"/>
      <c r="Y245" s="661"/>
      <c r="AB245" s="661"/>
      <c r="AC245" s="661"/>
      <c r="AD245" s="661"/>
      <c r="AE245" s="662"/>
      <c r="AF245" s="662"/>
      <c r="AG245" s="661"/>
      <c r="AH245" s="456"/>
      <c r="AI245" s="661"/>
      <c r="AJ245" s="661"/>
      <c r="AK245" s="661"/>
      <c r="AL245" s="661"/>
      <c r="AM245" s="661"/>
      <c r="AN245" s="661"/>
      <c r="AO245" s="661"/>
      <c r="AP245" s="661"/>
      <c r="AQ245" s="661"/>
      <c r="AR245" s="661"/>
      <c r="AS245" s="661"/>
      <c r="AT245" s="661"/>
      <c r="AU245" s="661"/>
      <c r="AV245" s="661"/>
      <c r="AW245" s="661"/>
      <c r="AX245" s="661"/>
      <c r="AY245" s="661"/>
      <c r="AZ245" s="661"/>
      <c r="BA245" s="661"/>
      <c r="BB245" s="661"/>
      <c r="BC245" s="661"/>
      <c r="BD245" s="661"/>
      <c r="BE245" s="661"/>
      <c r="BF245" s="661"/>
      <c r="BG245" s="661"/>
      <c r="BH245" s="661"/>
      <c r="BI245" s="661"/>
      <c r="BJ245" s="661"/>
      <c r="BK245" s="661"/>
      <c r="BL245" s="661"/>
    </row>
    <row r="246" customFormat="false" ht="9.75" hidden="false" customHeight="true" outlineLevel="0" collapsed="false">
      <c r="A246" s="543"/>
      <c r="B246" s="555"/>
      <c r="C246" s="555"/>
      <c r="D246" s="555"/>
      <c r="E246" s="555"/>
      <c r="F246" s="555"/>
      <c r="G246" s="555"/>
      <c r="H246" s="555"/>
      <c r="I246" s="555"/>
      <c r="J246" s="555"/>
      <c r="K246" s="555"/>
      <c r="L246" s="555"/>
      <c r="M246" s="555"/>
      <c r="N246" s="555"/>
      <c r="O246" s="555"/>
      <c r="P246" s="555"/>
      <c r="Q246" s="555"/>
      <c r="R246" s="555"/>
      <c r="S246" s="555"/>
      <c r="T246" s="555"/>
      <c r="U246" s="555"/>
      <c r="V246" s="555"/>
      <c r="W246" s="555"/>
      <c r="X246" s="14"/>
      <c r="Y246" s="663"/>
      <c r="AB246" s="663"/>
      <c r="AC246" s="663"/>
      <c r="AD246" s="663"/>
      <c r="AE246" s="664"/>
      <c r="AF246" s="664"/>
      <c r="AG246" s="663"/>
      <c r="AH246" s="456"/>
      <c r="AI246" s="663"/>
      <c r="AJ246" s="663"/>
      <c r="AK246" s="663"/>
      <c r="AL246" s="663"/>
      <c r="AM246" s="663"/>
      <c r="AN246" s="663"/>
      <c r="AO246" s="663"/>
      <c r="AP246" s="663"/>
      <c r="AQ246" s="663"/>
      <c r="AR246" s="663"/>
      <c r="AS246" s="663"/>
      <c r="AT246" s="663"/>
      <c r="AU246" s="663"/>
      <c r="AV246" s="663"/>
      <c r="AW246" s="663"/>
      <c r="AX246" s="663"/>
      <c r="AY246" s="663"/>
      <c r="AZ246" s="663"/>
      <c r="BA246" s="663"/>
      <c r="BB246" s="663"/>
      <c r="BC246" s="663"/>
      <c r="BD246" s="663"/>
      <c r="BE246" s="663"/>
      <c r="BF246" s="663"/>
      <c r="BG246" s="663"/>
      <c r="BH246" s="663"/>
      <c r="BI246" s="663"/>
      <c r="BJ246" s="663"/>
      <c r="BK246" s="663"/>
      <c r="BL246" s="663"/>
    </row>
    <row r="247" customFormat="false" ht="12.75" hidden="false" customHeight="true" outlineLevel="0" collapsed="false">
      <c r="A247" s="543" t="s">
        <v>369</v>
      </c>
      <c r="B247" s="555" t="s">
        <v>456</v>
      </c>
      <c r="C247" s="555"/>
      <c r="D247" s="555"/>
      <c r="E247" s="555"/>
      <c r="F247" s="555"/>
      <c r="G247" s="555"/>
      <c r="H247" s="555"/>
      <c r="I247" s="555"/>
      <c r="J247" s="555"/>
      <c r="K247" s="555"/>
      <c r="L247" s="555"/>
      <c r="M247" s="555"/>
      <c r="N247" s="555"/>
      <c r="O247" s="555"/>
      <c r="P247" s="555"/>
      <c r="Q247" s="555"/>
      <c r="R247" s="555"/>
      <c r="S247" s="555"/>
      <c r="T247" s="555"/>
      <c r="U247" s="555"/>
      <c r="V247" s="555"/>
      <c r="W247" s="555"/>
      <c r="X247" s="14"/>
      <c r="Y247" s="663"/>
      <c r="Z247" s="663"/>
      <c r="AA247" s="663"/>
      <c r="AB247" s="663"/>
      <c r="AC247" s="663"/>
      <c r="AD247" s="663"/>
      <c r="AE247" s="664"/>
      <c r="AF247" s="664"/>
      <c r="AG247" s="663"/>
      <c r="AH247" s="456"/>
      <c r="AI247" s="663"/>
      <c r="AJ247" s="663"/>
      <c r="AK247" s="663"/>
      <c r="AL247" s="663"/>
      <c r="AM247" s="663"/>
      <c r="AN247" s="663"/>
      <c r="AO247" s="663"/>
      <c r="AP247" s="663"/>
      <c r="AQ247" s="663"/>
      <c r="AR247" s="663"/>
      <c r="AS247" s="663"/>
      <c r="AT247" s="663"/>
      <c r="AU247" s="663"/>
      <c r="AV247" s="663"/>
      <c r="AW247" s="663"/>
      <c r="AX247" s="663"/>
      <c r="AY247" s="663"/>
      <c r="AZ247" s="663"/>
      <c r="BA247" s="663"/>
      <c r="BB247" s="663"/>
      <c r="BC247" s="663"/>
      <c r="BD247" s="663"/>
      <c r="BE247" s="663"/>
      <c r="BF247" s="663"/>
      <c r="BG247" s="663"/>
      <c r="BH247" s="663"/>
      <c r="BI247" s="663"/>
      <c r="BJ247" s="663"/>
      <c r="BK247" s="663"/>
      <c r="BL247" s="663"/>
    </row>
    <row r="248" customFormat="false" ht="12.75" hidden="false" customHeight="true" outlineLevel="0" collapsed="false">
      <c r="A248" s="543"/>
      <c r="B248" s="555"/>
      <c r="C248" s="555"/>
      <c r="D248" s="555"/>
      <c r="E248" s="555"/>
      <c r="F248" s="555"/>
      <c r="G248" s="555"/>
      <c r="H248" s="555"/>
      <c r="I248" s="555"/>
      <c r="J248" s="555"/>
      <c r="K248" s="555"/>
      <c r="L248" s="555"/>
      <c r="M248" s="555"/>
      <c r="N248" s="555"/>
      <c r="O248" s="555"/>
      <c r="P248" s="555"/>
      <c r="Q248" s="555"/>
      <c r="R248" s="555"/>
      <c r="S248" s="555"/>
      <c r="T248" s="555"/>
      <c r="U248" s="555"/>
      <c r="V248" s="555"/>
      <c r="W248" s="555"/>
      <c r="X248" s="14"/>
      <c r="Y248" s="663"/>
      <c r="Z248" s="663"/>
      <c r="AA248" s="663"/>
      <c r="AB248" s="663"/>
      <c r="AC248" s="663"/>
      <c r="AD248" s="663"/>
      <c r="AE248" s="664"/>
      <c r="AF248" s="664"/>
      <c r="AG248" s="663"/>
      <c r="AH248" s="456"/>
      <c r="AI248" s="663"/>
      <c r="AJ248" s="663"/>
      <c r="AK248" s="663"/>
      <c r="AL248" s="663"/>
      <c r="AM248" s="663"/>
      <c r="AN248" s="663"/>
      <c r="AO248" s="663"/>
      <c r="AP248" s="663"/>
      <c r="AQ248" s="663"/>
      <c r="AR248" s="663"/>
      <c r="AS248" s="663"/>
      <c r="AT248" s="663"/>
      <c r="AU248" s="663"/>
      <c r="AV248" s="663"/>
      <c r="AW248" s="663"/>
      <c r="AX248" s="663"/>
      <c r="AY248" s="663"/>
      <c r="AZ248" s="663"/>
      <c r="BA248" s="663"/>
      <c r="BB248" s="663"/>
      <c r="BC248" s="663"/>
      <c r="BD248" s="663"/>
      <c r="BE248" s="663"/>
      <c r="BF248" s="663"/>
      <c r="BG248" s="663"/>
      <c r="BH248" s="663"/>
      <c r="BI248" s="663"/>
      <c r="BJ248" s="663"/>
      <c r="BK248" s="663"/>
      <c r="BL248" s="663"/>
    </row>
    <row r="249" customFormat="false" ht="12.75" hidden="false" customHeight="true" outlineLevel="0" collapsed="false">
      <c r="A249" s="543"/>
      <c r="B249" s="555"/>
      <c r="C249" s="555"/>
      <c r="D249" s="555"/>
      <c r="E249" s="555"/>
      <c r="F249" s="555"/>
      <c r="G249" s="555"/>
      <c r="H249" s="555"/>
      <c r="I249" s="555"/>
      <c r="J249" s="555"/>
      <c r="K249" s="555"/>
      <c r="L249" s="555"/>
      <c r="M249" s="555"/>
      <c r="N249" s="555"/>
      <c r="O249" s="555"/>
      <c r="P249" s="555"/>
      <c r="Q249" s="555"/>
      <c r="R249" s="555"/>
      <c r="S249" s="555"/>
      <c r="T249" s="555"/>
      <c r="U249" s="555"/>
      <c r="V249" s="555"/>
      <c r="W249" s="555"/>
      <c r="X249" s="14"/>
      <c r="Y249" s="663"/>
      <c r="Z249" s="663"/>
      <c r="AA249" s="663"/>
      <c r="AB249" s="663"/>
      <c r="AC249" s="663"/>
      <c r="AD249" s="663"/>
      <c r="AE249" s="664"/>
      <c r="AF249" s="664"/>
      <c r="AG249" s="663"/>
      <c r="AH249" s="456"/>
      <c r="AI249" s="663"/>
      <c r="AJ249" s="663"/>
      <c r="AK249" s="663"/>
      <c r="AL249" s="663"/>
      <c r="AM249" s="663"/>
      <c r="AN249" s="663"/>
      <c r="AO249" s="663"/>
      <c r="AP249" s="663"/>
      <c r="AQ249" s="663"/>
      <c r="AR249" s="663"/>
      <c r="AS249" s="663"/>
      <c r="AT249" s="663"/>
      <c r="AU249" s="663"/>
      <c r="AV249" s="663"/>
      <c r="AW249" s="663"/>
      <c r="AX249" s="663"/>
      <c r="AY249" s="663"/>
      <c r="AZ249" s="663"/>
      <c r="BA249" s="663"/>
      <c r="BB249" s="663"/>
      <c r="BC249" s="663"/>
      <c r="BD249" s="663"/>
      <c r="BE249" s="663"/>
      <c r="BF249" s="663"/>
      <c r="BG249" s="663"/>
      <c r="BH249" s="663"/>
      <c r="BI249" s="663"/>
      <c r="BJ249" s="663"/>
      <c r="BK249" s="663"/>
      <c r="BL249" s="663"/>
    </row>
    <row r="250" customFormat="false" ht="12.75" hidden="false" customHeight="true" outlineLevel="0" collapsed="false">
      <c r="A250" s="543"/>
      <c r="B250" s="555"/>
      <c r="C250" s="555"/>
      <c r="D250" s="555"/>
      <c r="E250" s="555"/>
      <c r="F250" s="555"/>
      <c r="G250" s="555"/>
      <c r="H250" s="555"/>
      <c r="I250" s="555"/>
      <c r="J250" s="555"/>
      <c r="K250" s="555"/>
      <c r="L250" s="555"/>
      <c r="M250" s="555"/>
      <c r="N250" s="555"/>
      <c r="O250" s="555"/>
      <c r="P250" s="555"/>
      <c r="Q250" s="555"/>
      <c r="R250" s="555"/>
      <c r="S250" s="555"/>
      <c r="T250" s="555"/>
      <c r="U250" s="555"/>
      <c r="V250" s="555"/>
      <c r="W250" s="555"/>
      <c r="X250" s="14"/>
      <c r="Y250" s="663"/>
      <c r="Z250" s="663"/>
      <c r="AA250" s="663"/>
      <c r="AB250" s="663"/>
      <c r="AC250" s="663"/>
      <c r="AD250" s="663"/>
      <c r="AE250" s="664"/>
      <c r="AF250" s="664"/>
      <c r="AG250" s="663"/>
      <c r="AH250" s="456"/>
      <c r="AI250" s="663"/>
      <c r="AJ250" s="663"/>
      <c r="AK250" s="663"/>
      <c r="AL250" s="663"/>
      <c r="AM250" s="663"/>
      <c r="AN250" s="663"/>
      <c r="AO250" s="663"/>
      <c r="AP250" s="663"/>
      <c r="AQ250" s="663"/>
      <c r="AR250" s="663"/>
      <c r="AS250" s="663"/>
      <c r="AT250" s="663"/>
      <c r="AU250" s="663"/>
      <c r="AV250" s="663"/>
      <c r="AW250" s="663"/>
      <c r="AX250" s="663"/>
      <c r="AY250" s="663"/>
      <c r="AZ250" s="663"/>
      <c r="BA250" s="663"/>
      <c r="BB250" s="663"/>
      <c r="BC250" s="663"/>
      <c r="BD250" s="663"/>
      <c r="BE250" s="663"/>
      <c r="BF250" s="663"/>
      <c r="BG250" s="663"/>
      <c r="BH250" s="663"/>
      <c r="BI250" s="663"/>
      <c r="BJ250" s="663"/>
      <c r="BK250" s="663"/>
      <c r="BL250" s="663"/>
    </row>
    <row r="251" customFormat="false" ht="12.75" hidden="false" customHeight="true" outlineLevel="0" collapsed="false">
      <c r="A251" s="543"/>
      <c r="B251" s="555"/>
      <c r="C251" s="555"/>
      <c r="D251" s="555"/>
      <c r="E251" s="555"/>
      <c r="F251" s="555"/>
      <c r="G251" s="555"/>
      <c r="H251" s="555"/>
      <c r="I251" s="555"/>
      <c r="J251" s="555"/>
      <c r="K251" s="555"/>
      <c r="L251" s="555"/>
      <c r="M251" s="555"/>
      <c r="N251" s="555"/>
      <c r="O251" s="555"/>
      <c r="P251" s="555"/>
      <c r="Q251" s="555"/>
      <c r="R251" s="555"/>
      <c r="S251" s="555"/>
      <c r="T251" s="555"/>
      <c r="U251" s="555"/>
      <c r="V251" s="555"/>
      <c r="W251" s="555"/>
      <c r="X251" s="14"/>
      <c r="Y251" s="663"/>
      <c r="Z251" s="663"/>
      <c r="AA251" s="663"/>
      <c r="AB251" s="663"/>
      <c r="AC251" s="663"/>
      <c r="AD251" s="663"/>
      <c r="AE251" s="664"/>
      <c r="AF251" s="664"/>
      <c r="AG251" s="663"/>
      <c r="AH251" s="456"/>
      <c r="AI251" s="663"/>
      <c r="AJ251" s="663"/>
      <c r="AK251" s="663"/>
      <c r="AL251" s="663"/>
      <c r="AM251" s="663"/>
      <c r="AN251" s="663"/>
      <c r="AO251" s="663"/>
      <c r="AP251" s="663"/>
      <c r="AQ251" s="663"/>
      <c r="AR251" s="663"/>
      <c r="AS251" s="663"/>
      <c r="AT251" s="663"/>
      <c r="AU251" s="663"/>
      <c r="AV251" s="663"/>
      <c r="AW251" s="663"/>
      <c r="AX251" s="663"/>
      <c r="AY251" s="663"/>
      <c r="AZ251" s="663"/>
      <c r="BA251" s="663"/>
      <c r="BB251" s="663"/>
      <c r="BC251" s="663"/>
      <c r="BD251" s="663"/>
      <c r="BE251" s="663"/>
      <c r="BF251" s="663"/>
      <c r="BG251" s="663"/>
      <c r="BH251" s="663"/>
      <c r="BI251" s="663"/>
      <c r="BJ251" s="663"/>
      <c r="BK251" s="663"/>
      <c r="BL251" s="663"/>
    </row>
    <row r="252" customFormat="false" ht="11.25" hidden="false" customHeight="true" outlineLevel="0" collapsed="false">
      <c r="A252" s="543"/>
      <c r="B252" s="555"/>
      <c r="C252" s="555"/>
      <c r="D252" s="555"/>
      <c r="E252" s="555"/>
      <c r="F252" s="555"/>
      <c r="G252" s="555"/>
      <c r="H252" s="555"/>
      <c r="I252" s="555"/>
      <c r="J252" s="555"/>
      <c r="K252" s="555"/>
      <c r="L252" s="555"/>
      <c r="M252" s="555"/>
      <c r="N252" s="555"/>
      <c r="O252" s="555"/>
      <c r="P252" s="555"/>
      <c r="Q252" s="555"/>
      <c r="R252" s="555"/>
      <c r="S252" s="555"/>
      <c r="T252" s="555"/>
      <c r="U252" s="555"/>
      <c r="V252" s="555"/>
      <c r="W252" s="555"/>
      <c r="X252" s="14"/>
      <c r="AH252" s="456"/>
    </row>
    <row r="253" customFormat="false" ht="13.2" hidden="false" customHeight="false" outlineLevel="0" collapsed="false">
      <c r="A253" s="543"/>
      <c r="B253" s="555"/>
      <c r="C253" s="555"/>
      <c r="D253" s="555"/>
      <c r="E253" s="555"/>
      <c r="F253" s="555"/>
      <c r="G253" s="555"/>
      <c r="H253" s="555"/>
      <c r="I253" s="555"/>
      <c r="J253" s="555"/>
      <c r="K253" s="555"/>
      <c r="L253" s="555"/>
      <c r="M253" s="555"/>
      <c r="N253" s="555"/>
      <c r="O253" s="555"/>
      <c r="P253" s="555"/>
      <c r="Q253" s="555"/>
      <c r="R253" s="555"/>
      <c r="S253" s="555"/>
      <c r="T253" s="555"/>
      <c r="U253" s="555"/>
      <c r="V253" s="555"/>
      <c r="W253" s="555"/>
      <c r="X253" s="14"/>
      <c r="Y253" s="665"/>
      <c r="Z253" s="665"/>
      <c r="AA253" s="665"/>
      <c r="AB253" s="665"/>
      <c r="AC253" s="665"/>
      <c r="AD253" s="665"/>
      <c r="AE253" s="426"/>
      <c r="AF253" s="426"/>
      <c r="AG253" s="665"/>
      <c r="AH253" s="456"/>
      <c r="AI253" s="665"/>
      <c r="AJ253" s="665"/>
      <c r="AK253" s="665"/>
      <c r="AL253" s="665"/>
      <c r="AM253" s="665"/>
      <c r="AN253" s="665"/>
      <c r="AO253" s="665"/>
      <c r="AP253" s="665"/>
      <c r="AQ253" s="665"/>
      <c r="AR253" s="665"/>
      <c r="AS253" s="665"/>
      <c r="AT253" s="665"/>
      <c r="AU253" s="665"/>
      <c r="AV253" s="665"/>
      <c r="AW253" s="665"/>
      <c r="AX253" s="665"/>
      <c r="AY253" s="665"/>
      <c r="AZ253" s="665"/>
      <c r="BA253" s="665"/>
      <c r="BB253" s="665"/>
      <c r="BC253" s="665"/>
      <c r="BD253" s="665"/>
      <c r="BE253" s="665"/>
      <c r="BF253" s="665"/>
      <c r="BG253" s="665"/>
      <c r="BH253" s="665"/>
      <c r="BI253" s="665"/>
      <c r="BJ253" s="665"/>
      <c r="BK253" s="665"/>
      <c r="BL253" s="665"/>
      <c r="BM253" s="666"/>
      <c r="BN253" s="330"/>
      <c r="BO253" s="667"/>
      <c r="BP253" s="343"/>
      <c r="BQ253" s="343"/>
      <c r="BR253" s="668"/>
      <c r="BS253" s="343"/>
      <c r="BT253" s="343"/>
      <c r="BU253" s="343"/>
      <c r="BV253" s="343"/>
      <c r="BW253" s="343"/>
      <c r="BX253" s="343"/>
      <c r="BY253" s="665"/>
      <c r="BZ253" s="665"/>
      <c r="CA253" s="665"/>
      <c r="CB253" s="665"/>
      <c r="CC253" s="665"/>
      <c r="CD253" s="665"/>
      <c r="CE253" s="665"/>
      <c r="CF253" s="665"/>
      <c r="CG253" s="665"/>
      <c r="CH253" s="665"/>
      <c r="CI253" s="665"/>
      <c r="CJ253" s="665"/>
      <c r="CK253" s="665"/>
      <c r="CL253" s="665"/>
      <c r="CM253" s="665"/>
      <c r="CN253" s="665"/>
      <c r="CO253" s="665"/>
      <c r="CP253" s="665"/>
      <c r="CQ253" s="665"/>
      <c r="CR253" s="665"/>
      <c r="CS253" s="665"/>
      <c r="CT253" s="665"/>
      <c r="CU253" s="665"/>
      <c r="CV253" s="665"/>
      <c r="CW253" s="665"/>
      <c r="CX253" s="665"/>
      <c r="CY253" s="665"/>
      <c r="CZ253" s="665"/>
      <c r="DA253" s="665"/>
      <c r="DB253" s="665"/>
      <c r="DC253" s="665"/>
      <c r="DD253" s="665"/>
      <c r="DE253" s="665"/>
      <c r="DG253" s="665"/>
      <c r="DH253" s="665"/>
      <c r="DI253" s="665"/>
      <c r="DJ253" s="665"/>
      <c r="DK253" s="665"/>
      <c r="DL253" s="665"/>
      <c r="DM253" s="665"/>
      <c r="DN253" s="665"/>
      <c r="DO253" s="665"/>
      <c r="DP253" s="665"/>
      <c r="DQ253" s="665"/>
      <c r="DR253" s="665"/>
      <c r="DS253" s="665"/>
      <c r="DT253" s="665"/>
      <c r="DU253" s="665"/>
      <c r="DV253" s="665"/>
      <c r="DW253" s="665"/>
      <c r="DX253" s="665"/>
      <c r="DY253" s="665"/>
      <c r="DZ253" s="665"/>
      <c r="EA253" s="665"/>
      <c r="EB253" s="665"/>
      <c r="EC253" s="665"/>
      <c r="ED253" s="665"/>
      <c r="EE253" s="665"/>
      <c r="EF253" s="665"/>
      <c r="EG253" s="665"/>
      <c r="EH253" s="665"/>
      <c r="EI253" s="665"/>
      <c r="EJ253" s="665"/>
      <c r="EK253" s="665"/>
      <c r="EL253" s="665"/>
      <c r="EM253" s="665"/>
      <c r="EN253" s="665"/>
      <c r="EO253" s="665"/>
      <c r="EP253" s="665"/>
      <c r="EQ253" s="665"/>
      <c r="ER253" s="665"/>
      <c r="ES253" s="665"/>
      <c r="ET253" s="665"/>
      <c r="EU253" s="665"/>
      <c r="EV253" s="665"/>
      <c r="EW253" s="665"/>
      <c r="EX253" s="665"/>
      <c r="EY253" s="665"/>
      <c r="EZ253" s="665"/>
      <c r="FA253" s="665"/>
      <c r="FB253" s="665"/>
      <c r="FC253" s="665"/>
      <c r="FD253" s="665"/>
      <c r="FE253" s="665"/>
      <c r="FF253" s="665"/>
      <c r="FG253" s="665"/>
      <c r="FH253" s="665"/>
      <c r="FI253" s="665"/>
      <c r="FJ253" s="665"/>
      <c r="FK253" s="665"/>
      <c r="FL253" s="665"/>
      <c r="FM253" s="665"/>
      <c r="FN253" s="665"/>
      <c r="FO253" s="665"/>
      <c r="FP253" s="665"/>
      <c r="FQ253" s="665"/>
      <c r="FR253" s="665"/>
      <c r="FS253" s="665"/>
      <c r="FT253" s="665"/>
      <c r="FU253" s="665"/>
      <c r="FV253" s="665"/>
      <c r="FW253" s="665"/>
      <c r="FX253" s="665"/>
      <c r="FY253" s="665"/>
      <c r="FZ253" s="665"/>
      <c r="GA253" s="665"/>
      <c r="GB253" s="665"/>
      <c r="GC253" s="665"/>
      <c r="GD253" s="665"/>
      <c r="GE253" s="665"/>
      <c r="GF253" s="665"/>
      <c r="GG253" s="665"/>
      <c r="GH253" s="665"/>
      <c r="GI253" s="665"/>
      <c r="GJ253" s="665"/>
      <c r="GK253" s="665"/>
      <c r="GL253" s="665"/>
      <c r="GM253" s="665"/>
      <c r="GN253" s="665"/>
      <c r="GO253" s="665"/>
      <c r="GP253" s="665"/>
      <c r="GQ253" s="665"/>
      <c r="GR253" s="665"/>
      <c r="GS253" s="665"/>
      <c r="GT253" s="665"/>
      <c r="GU253" s="665"/>
      <c r="GV253" s="665"/>
      <c r="GW253" s="665"/>
      <c r="GX253" s="665"/>
      <c r="GY253" s="665"/>
      <c r="GZ253" s="665"/>
      <c r="HA253" s="665"/>
      <c r="HB253" s="665"/>
      <c r="HC253" s="665"/>
      <c r="HD253" s="665"/>
      <c r="HE253" s="665"/>
      <c r="HF253" s="665"/>
      <c r="HG253" s="665"/>
      <c r="HH253" s="665"/>
      <c r="HI253" s="665"/>
      <c r="HJ253" s="665"/>
      <c r="HK253" s="665"/>
      <c r="HL253" s="665"/>
      <c r="HM253" s="665"/>
      <c r="HN253" s="665"/>
      <c r="HO253" s="665"/>
      <c r="HP253" s="665"/>
      <c r="HQ253" s="665"/>
      <c r="HR253" s="665"/>
      <c r="HS253" s="665"/>
      <c r="HT253" s="665"/>
      <c r="HU253" s="665"/>
      <c r="HV253" s="665"/>
      <c r="HW253" s="665"/>
      <c r="HX253" s="665"/>
      <c r="HY253" s="665"/>
      <c r="HZ253" s="665"/>
      <c r="IA253" s="665"/>
      <c r="IB253" s="665"/>
      <c r="IC253" s="665"/>
      <c r="ID253" s="665"/>
      <c r="IE253" s="665"/>
      <c r="IF253" s="665"/>
      <c r="IG253" s="665"/>
      <c r="IH253" s="665"/>
      <c r="II253" s="665"/>
      <c r="IJ253" s="665"/>
      <c r="IK253" s="665"/>
      <c r="IL253" s="665"/>
      <c r="IM253" s="665"/>
      <c r="IN253" s="665"/>
      <c r="IO253" s="665"/>
      <c r="IP253" s="665"/>
      <c r="IQ253" s="665"/>
      <c r="IR253" s="665"/>
      <c r="IS253" s="665"/>
      <c r="IT253" s="665"/>
      <c r="IU253" s="665"/>
      <c r="IV253" s="665"/>
    </row>
    <row r="254" customFormat="false" ht="3.75" hidden="false" customHeight="true" outlineLevel="0" collapsed="false">
      <c r="A254" s="669"/>
      <c r="B254" s="385"/>
      <c r="C254" s="385"/>
      <c r="D254" s="385"/>
      <c r="E254" s="385"/>
      <c r="F254" s="385"/>
      <c r="G254" s="385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665"/>
      <c r="U254" s="665"/>
      <c r="V254" s="665"/>
      <c r="W254" s="665"/>
      <c r="X254" s="14"/>
      <c r="AH254" s="456"/>
    </row>
    <row r="255" customFormat="false" ht="13.2" hidden="false" customHeight="false" outlineLevel="0" collapsed="false">
      <c r="A255" s="558" t="s">
        <v>457</v>
      </c>
      <c r="B255" s="670" t="s">
        <v>458</v>
      </c>
      <c r="X255" s="14"/>
      <c r="AH255" s="456"/>
    </row>
    <row r="256" customFormat="false" ht="3" hidden="false" customHeight="true" outlineLevel="0" collapsed="false">
      <c r="X256" s="14"/>
      <c r="AH256" s="456"/>
    </row>
    <row r="257" customFormat="false" ht="14.25" hidden="false" customHeight="true" outlineLevel="0" collapsed="false">
      <c r="A257" s="561" t="s">
        <v>374</v>
      </c>
      <c r="B257" s="671" t="s">
        <v>459</v>
      </c>
      <c r="C257" s="671"/>
      <c r="D257" s="671"/>
      <c r="E257" s="671"/>
      <c r="F257" s="671"/>
      <c r="G257" s="671"/>
      <c r="H257" s="671"/>
      <c r="I257" s="671"/>
      <c r="J257" s="671"/>
      <c r="K257" s="632" t="s">
        <v>376</v>
      </c>
      <c r="L257" s="632"/>
      <c r="M257" s="632"/>
      <c r="N257" s="632"/>
      <c r="O257" s="632"/>
      <c r="P257" s="632"/>
      <c r="Q257" s="632"/>
      <c r="R257" s="632"/>
      <c r="S257" s="632"/>
      <c r="T257" s="632"/>
      <c r="U257" s="632"/>
      <c r="V257" s="632"/>
      <c r="W257" s="632"/>
      <c r="X257" s="14"/>
      <c r="AH257" s="456"/>
    </row>
    <row r="258" customFormat="false" ht="14.25" hidden="false" customHeight="true" outlineLevel="0" collapsed="false">
      <c r="A258" s="561"/>
      <c r="B258" s="671"/>
      <c r="C258" s="671"/>
      <c r="D258" s="671"/>
      <c r="E258" s="671"/>
      <c r="F258" s="671"/>
      <c r="G258" s="671"/>
      <c r="H258" s="671"/>
      <c r="I258" s="671"/>
      <c r="J258" s="671"/>
      <c r="K258" s="633" t="s">
        <v>431</v>
      </c>
      <c r="L258" s="633"/>
      <c r="M258" s="633"/>
      <c r="N258" s="633"/>
      <c r="O258" s="633"/>
      <c r="P258" s="633"/>
      <c r="Q258" s="633"/>
      <c r="R258" s="633"/>
      <c r="S258" s="633"/>
      <c r="T258" s="633"/>
      <c r="U258" s="633"/>
      <c r="V258" s="633"/>
      <c r="W258" s="633"/>
      <c r="X258" s="14"/>
      <c r="AH258" s="456"/>
    </row>
    <row r="259" customFormat="false" ht="14.25" hidden="false" customHeight="true" outlineLevel="0" collapsed="false">
      <c r="A259" s="561"/>
      <c r="B259" s="671"/>
      <c r="C259" s="671"/>
      <c r="D259" s="671"/>
      <c r="E259" s="671"/>
      <c r="F259" s="671"/>
      <c r="G259" s="671"/>
      <c r="H259" s="671"/>
      <c r="I259" s="671"/>
      <c r="J259" s="671"/>
      <c r="K259" s="634" t="n">
        <v>0</v>
      </c>
      <c r="L259" s="634"/>
      <c r="M259" s="634"/>
      <c r="N259" s="634"/>
      <c r="O259" s="634"/>
      <c r="P259" s="565" t="n">
        <v>10</v>
      </c>
      <c r="Q259" s="565"/>
      <c r="R259" s="565"/>
      <c r="S259" s="565"/>
      <c r="T259" s="565" t="n">
        <v>20</v>
      </c>
      <c r="U259" s="565"/>
      <c r="V259" s="565"/>
      <c r="W259" s="565"/>
      <c r="X259" s="14"/>
      <c r="AH259" s="456"/>
    </row>
    <row r="260" customFormat="false" ht="14.25" hidden="false" customHeight="true" outlineLevel="0" collapsed="false">
      <c r="A260" s="561"/>
      <c r="B260" s="671"/>
      <c r="C260" s="671"/>
      <c r="D260" s="671"/>
      <c r="E260" s="671"/>
      <c r="F260" s="671"/>
      <c r="G260" s="671"/>
      <c r="H260" s="671"/>
      <c r="I260" s="671"/>
      <c r="J260" s="671"/>
      <c r="K260" s="648" t="s">
        <v>460</v>
      </c>
      <c r="L260" s="648"/>
      <c r="M260" s="648"/>
      <c r="N260" s="648"/>
      <c r="O260" s="648"/>
      <c r="P260" s="648" t="s">
        <v>461</v>
      </c>
      <c r="Q260" s="648"/>
      <c r="R260" s="648"/>
      <c r="S260" s="648"/>
      <c r="T260" s="636" t="s">
        <v>462</v>
      </c>
      <c r="U260" s="636"/>
      <c r="V260" s="636"/>
      <c r="W260" s="636"/>
      <c r="X260" s="14"/>
      <c r="AH260" s="456"/>
    </row>
    <row r="261" customFormat="false" ht="14.25" hidden="false" customHeight="true" outlineLevel="0" collapsed="false">
      <c r="A261" s="561"/>
      <c r="B261" s="671"/>
      <c r="C261" s="671"/>
      <c r="D261" s="671"/>
      <c r="E261" s="671"/>
      <c r="F261" s="671"/>
      <c r="G261" s="671"/>
      <c r="H261" s="671"/>
      <c r="I261" s="671"/>
      <c r="J261" s="671"/>
      <c r="K261" s="648"/>
      <c r="L261" s="648"/>
      <c r="M261" s="648"/>
      <c r="N261" s="648"/>
      <c r="O261" s="648"/>
      <c r="P261" s="648"/>
      <c r="Q261" s="648"/>
      <c r="R261" s="648"/>
      <c r="S261" s="648"/>
      <c r="T261" s="636"/>
      <c r="U261" s="636"/>
      <c r="V261" s="636"/>
      <c r="W261" s="636"/>
      <c r="X261" s="14"/>
      <c r="AH261" s="456"/>
    </row>
    <row r="262" customFormat="false" ht="14.25" hidden="false" customHeight="true" outlineLevel="0" collapsed="false">
      <c r="A262" s="561"/>
      <c r="B262" s="671"/>
      <c r="C262" s="671"/>
      <c r="D262" s="671"/>
      <c r="E262" s="671"/>
      <c r="F262" s="671"/>
      <c r="G262" s="671"/>
      <c r="H262" s="671"/>
      <c r="I262" s="671"/>
      <c r="J262" s="671"/>
      <c r="K262" s="648"/>
      <c r="L262" s="648"/>
      <c r="M262" s="648"/>
      <c r="N262" s="648"/>
      <c r="O262" s="648"/>
      <c r="P262" s="648"/>
      <c r="Q262" s="648"/>
      <c r="R262" s="648"/>
      <c r="S262" s="648"/>
      <c r="T262" s="636"/>
      <c r="U262" s="636"/>
      <c r="V262" s="636"/>
      <c r="W262" s="636"/>
      <c r="X262" s="14"/>
      <c r="AE262" s="76" t="s">
        <v>463</v>
      </c>
      <c r="AH262" s="456"/>
    </row>
    <row r="263" customFormat="false" ht="9.75" hidden="false" customHeight="true" outlineLevel="0" collapsed="false">
      <c r="A263" s="561"/>
      <c r="B263" s="671"/>
      <c r="C263" s="671"/>
      <c r="D263" s="671"/>
      <c r="E263" s="671"/>
      <c r="F263" s="671"/>
      <c r="G263" s="671"/>
      <c r="H263" s="671"/>
      <c r="I263" s="671"/>
      <c r="J263" s="671"/>
      <c r="K263" s="648"/>
      <c r="L263" s="648"/>
      <c r="M263" s="648"/>
      <c r="N263" s="648"/>
      <c r="O263" s="648"/>
      <c r="P263" s="648"/>
      <c r="Q263" s="648"/>
      <c r="R263" s="648"/>
      <c r="S263" s="648"/>
      <c r="T263" s="636"/>
      <c r="U263" s="636"/>
      <c r="V263" s="636"/>
      <c r="W263" s="636"/>
      <c r="X263" s="14"/>
      <c r="Z263" s="490" t="s">
        <v>334</v>
      </c>
      <c r="AA263" s="590" t="s">
        <v>335</v>
      </c>
      <c r="AE263" s="642" t="s">
        <v>10</v>
      </c>
      <c r="AF263" s="643" t="s">
        <v>12</v>
      </c>
      <c r="AH263" s="456"/>
    </row>
    <row r="264" customFormat="false" ht="13.2" hidden="false" customHeight="true" outlineLevel="0" collapsed="false">
      <c r="A264" s="635" t="s">
        <v>337</v>
      </c>
      <c r="B264" s="647" t="s">
        <v>464</v>
      </c>
      <c r="C264" s="647"/>
      <c r="D264" s="647"/>
      <c r="E264" s="647"/>
      <c r="F264" s="647"/>
      <c r="G264" s="647"/>
      <c r="H264" s="647"/>
      <c r="I264" s="647"/>
      <c r="J264" s="647"/>
      <c r="K264" s="577" t="str">
        <f aca="false">IF(SUM(P264:W267)=0,IF(FIO="","",0),"")</f>
        <v/>
      </c>
      <c r="L264" s="577"/>
      <c r="M264" s="577"/>
      <c r="N264" s="577"/>
      <c r="O264" s="577"/>
      <c r="P264" s="672"/>
      <c r="Q264" s="672"/>
      <c r="R264" s="672"/>
      <c r="S264" s="672"/>
      <c r="T264" s="672"/>
      <c r="U264" s="672"/>
      <c r="V264" s="672"/>
      <c r="W264" s="672"/>
      <c r="X264" s="14"/>
      <c r="Y264" s="673" t="n">
        <f aca="false">MAX(K264:W267)</f>
        <v>0</v>
      </c>
      <c r="Z264" s="591" t="n">
        <v>60</v>
      </c>
      <c r="AA264" s="592" t="n">
        <f aca="false">IF(z_kateg="высшая",AE264,AF264)</f>
        <v>50</v>
      </c>
      <c r="AE264" s="644" t="n">
        <v>60</v>
      </c>
      <c r="AF264" s="645" t="n">
        <v>50</v>
      </c>
      <c r="AH264" s="456"/>
    </row>
    <row r="265" customFormat="false" ht="13.2" hidden="false" customHeight="false" outlineLevel="0" collapsed="false">
      <c r="A265" s="635"/>
      <c r="B265" s="647"/>
      <c r="C265" s="647"/>
      <c r="D265" s="647"/>
      <c r="E265" s="647"/>
      <c r="F265" s="647"/>
      <c r="G265" s="647"/>
      <c r="H265" s="647"/>
      <c r="I265" s="647"/>
      <c r="J265" s="647"/>
      <c r="K265" s="577"/>
      <c r="L265" s="577"/>
      <c r="M265" s="577"/>
      <c r="N265" s="577"/>
      <c r="O265" s="577"/>
      <c r="P265" s="672"/>
      <c r="Q265" s="672"/>
      <c r="R265" s="672"/>
      <c r="S265" s="672"/>
      <c r="T265" s="672"/>
      <c r="U265" s="672"/>
      <c r="V265" s="672"/>
      <c r="W265" s="672"/>
      <c r="X265" s="14"/>
      <c r="Y265" s="673"/>
      <c r="AH265" s="456"/>
    </row>
    <row r="266" customFormat="false" ht="13.2" hidden="false" customHeight="false" outlineLevel="0" collapsed="false">
      <c r="A266" s="635"/>
      <c r="B266" s="647"/>
      <c r="C266" s="647"/>
      <c r="D266" s="647"/>
      <c r="E266" s="647"/>
      <c r="F266" s="647"/>
      <c r="G266" s="647"/>
      <c r="H266" s="647"/>
      <c r="I266" s="647"/>
      <c r="J266" s="647"/>
      <c r="K266" s="577"/>
      <c r="L266" s="577"/>
      <c r="M266" s="577"/>
      <c r="N266" s="577"/>
      <c r="O266" s="577"/>
      <c r="P266" s="672"/>
      <c r="Q266" s="672"/>
      <c r="R266" s="672"/>
      <c r="S266" s="672"/>
      <c r="T266" s="672"/>
      <c r="U266" s="672"/>
      <c r="V266" s="672"/>
      <c r="W266" s="672"/>
      <c r="X266" s="14"/>
      <c r="Y266" s="673"/>
      <c r="AH266" s="456"/>
    </row>
    <row r="267" customFormat="false" ht="6.75" hidden="false" customHeight="true" outlineLevel="0" collapsed="false">
      <c r="A267" s="635"/>
      <c r="B267" s="647"/>
      <c r="C267" s="647"/>
      <c r="D267" s="647"/>
      <c r="E267" s="647"/>
      <c r="F267" s="647"/>
      <c r="G267" s="647"/>
      <c r="H267" s="647"/>
      <c r="I267" s="647"/>
      <c r="J267" s="647"/>
      <c r="K267" s="577"/>
      <c r="L267" s="577"/>
      <c r="M267" s="577"/>
      <c r="N267" s="577"/>
      <c r="O267" s="577"/>
      <c r="P267" s="672"/>
      <c r="Q267" s="672"/>
      <c r="R267" s="672"/>
      <c r="S267" s="672"/>
      <c r="T267" s="672"/>
      <c r="U267" s="672"/>
      <c r="V267" s="672"/>
      <c r="W267" s="672"/>
      <c r="X267" s="14"/>
      <c r="Y267" s="673"/>
      <c r="AH267" s="456"/>
    </row>
    <row r="268" customFormat="false" ht="14.25" hidden="false" customHeight="true" outlineLevel="0" collapsed="false">
      <c r="A268" s="635" t="s">
        <v>340</v>
      </c>
      <c r="B268" s="647" t="s">
        <v>465</v>
      </c>
      <c r="C268" s="647"/>
      <c r="D268" s="647"/>
      <c r="E268" s="647"/>
      <c r="F268" s="647"/>
      <c r="G268" s="647"/>
      <c r="H268" s="647"/>
      <c r="I268" s="647"/>
      <c r="J268" s="647"/>
      <c r="K268" s="577" t="str">
        <f aca="false">IF(SUM(P268:W271)=0,IF(FIO="","",0),"")</f>
        <v/>
      </c>
      <c r="L268" s="577"/>
      <c r="M268" s="577"/>
      <c r="N268" s="577"/>
      <c r="O268" s="577"/>
      <c r="P268" s="672"/>
      <c r="Q268" s="672"/>
      <c r="R268" s="672"/>
      <c r="S268" s="672"/>
      <c r="T268" s="672"/>
      <c r="U268" s="672"/>
      <c r="V268" s="672"/>
      <c r="W268" s="672"/>
      <c r="X268" s="14"/>
      <c r="Y268" s="673" t="n">
        <f aca="false">MAX(K268:W271)</f>
        <v>0</v>
      </c>
      <c r="AB268" s="1" t="s">
        <v>466</v>
      </c>
      <c r="AH268" s="456"/>
    </row>
    <row r="269" customFormat="false" ht="13.2" hidden="false" customHeight="false" outlineLevel="0" collapsed="false">
      <c r="A269" s="635"/>
      <c r="B269" s="647"/>
      <c r="C269" s="647"/>
      <c r="D269" s="647"/>
      <c r="E269" s="647"/>
      <c r="F269" s="647"/>
      <c r="G269" s="647"/>
      <c r="H269" s="647"/>
      <c r="I269" s="647"/>
      <c r="J269" s="647"/>
      <c r="K269" s="577"/>
      <c r="L269" s="577"/>
      <c r="M269" s="577"/>
      <c r="N269" s="577"/>
      <c r="O269" s="577"/>
      <c r="P269" s="672"/>
      <c r="Q269" s="672"/>
      <c r="R269" s="672"/>
      <c r="S269" s="672"/>
      <c r="T269" s="672"/>
      <c r="U269" s="672"/>
      <c r="V269" s="672"/>
      <c r="W269" s="672"/>
      <c r="X269" s="14"/>
      <c r="Y269" s="673"/>
      <c r="AH269" s="456"/>
    </row>
    <row r="270" customFormat="false" ht="13.2" hidden="false" customHeight="false" outlineLevel="0" collapsed="false">
      <c r="A270" s="635"/>
      <c r="B270" s="647"/>
      <c r="C270" s="647"/>
      <c r="D270" s="647"/>
      <c r="E270" s="647"/>
      <c r="F270" s="647"/>
      <c r="G270" s="647"/>
      <c r="H270" s="647"/>
      <c r="I270" s="647"/>
      <c r="J270" s="647"/>
      <c r="K270" s="577"/>
      <c r="L270" s="577"/>
      <c r="M270" s="577"/>
      <c r="N270" s="577"/>
      <c r="O270" s="577"/>
      <c r="P270" s="672"/>
      <c r="Q270" s="672"/>
      <c r="R270" s="672"/>
      <c r="S270" s="672"/>
      <c r="T270" s="672"/>
      <c r="U270" s="672"/>
      <c r="V270" s="672"/>
      <c r="W270" s="672"/>
      <c r="X270" s="14"/>
      <c r="Y270" s="673"/>
      <c r="AH270" s="456"/>
    </row>
    <row r="271" customFormat="false" ht="18.75" hidden="false" customHeight="true" outlineLevel="0" collapsed="false">
      <c r="A271" s="635"/>
      <c r="B271" s="647"/>
      <c r="C271" s="647"/>
      <c r="D271" s="647"/>
      <c r="E271" s="647"/>
      <c r="F271" s="647"/>
      <c r="G271" s="647"/>
      <c r="H271" s="647"/>
      <c r="I271" s="647"/>
      <c r="J271" s="647"/>
      <c r="K271" s="577"/>
      <c r="L271" s="577"/>
      <c r="M271" s="577"/>
      <c r="N271" s="577"/>
      <c r="O271" s="577"/>
      <c r="P271" s="672"/>
      <c r="Q271" s="672"/>
      <c r="R271" s="672"/>
      <c r="S271" s="672"/>
      <c r="T271" s="672"/>
      <c r="U271" s="672"/>
      <c r="V271" s="672"/>
      <c r="W271" s="672"/>
      <c r="X271" s="14"/>
      <c r="Y271" s="673"/>
      <c r="AH271" s="456"/>
    </row>
    <row r="272" customFormat="false" ht="13.2" hidden="false" customHeight="true" outlineLevel="0" collapsed="false">
      <c r="A272" s="635" t="s">
        <v>342</v>
      </c>
      <c r="B272" s="647" t="s">
        <v>467</v>
      </c>
      <c r="C272" s="647"/>
      <c r="D272" s="647"/>
      <c r="E272" s="647"/>
      <c r="F272" s="647"/>
      <c r="G272" s="647"/>
      <c r="H272" s="647"/>
      <c r="I272" s="647"/>
      <c r="J272" s="647"/>
      <c r="K272" s="577" t="str">
        <f aca="false">IF(SUM(P272:W275)=0,IF(FIO="","",0),"")</f>
        <v/>
      </c>
      <c r="L272" s="577"/>
      <c r="M272" s="577"/>
      <c r="N272" s="577"/>
      <c r="O272" s="577"/>
      <c r="P272" s="672"/>
      <c r="Q272" s="672"/>
      <c r="R272" s="672"/>
      <c r="S272" s="672"/>
      <c r="T272" s="672"/>
      <c r="U272" s="672"/>
      <c r="V272" s="672"/>
      <c r="W272" s="672"/>
      <c r="X272" s="14"/>
      <c r="Y272" s="673" t="n">
        <f aca="false">MAX(K272:W275)</f>
        <v>0</v>
      </c>
      <c r="AH272" s="456"/>
    </row>
    <row r="273" customFormat="false" ht="13.2" hidden="false" customHeight="false" outlineLevel="0" collapsed="false">
      <c r="A273" s="635"/>
      <c r="B273" s="647"/>
      <c r="C273" s="647"/>
      <c r="D273" s="647"/>
      <c r="E273" s="647"/>
      <c r="F273" s="647"/>
      <c r="G273" s="647"/>
      <c r="H273" s="647"/>
      <c r="I273" s="647"/>
      <c r="J273" s="647"/>
      <c r="K273" s="577"/>
      <c r="L273" s="577"/>
      <c r="M273" s="577"/>
      <c r="N273" s="577"/>
      <c r="O273" s="577"/>
      <c r="P273" s="672"/>
      <c r="Q273" s="672"/>
      <c r="R273" s="672"/>
      <c r="S273" s="672"/>
      <c r="T273" s="672"/>
      <c r="U273" s="672"/>
      <c r="V273" s="672"/>
      <c r="W273" s="672"/>
      <c r="X273" s="14"/>
      <c r="Y273" s="673"/>
      <c r="AH273" s="456"/>
    </row>
    <row r="274" customFormat="false" ht="13.2" hidden="false" customHeight="false" outlineLevel="0" collapsed="false">
      <c r="A274" s="635"/>
      <c r="B274" s="647"/>
      <c r="C274" s="647"/>
      <c r="D274" s="647"/>
      <c r="E274" s="647"/>
      <c r="F274" s="647"/>
      <c r="G274" s="647"/>
      <c r="H274" s="647"/>
      <c r="I274" s="647"/>
      <c r="J274" s="647"/>
      <c r="K274" s="577"/>
      <c r="L274" s="577"/>
      <c r="M274" s="577"/>
      <c r="N274" s="577"/>
      <c r="O274" s="577"/>
      <c r="P274" s="672"/>
      <c r="Q274" s="672"/>
      <c r="R274" s="672"/>
      <c r="S274" s="672"/>
      <c r="T274" s="672"/>
      <c r="U274" s="672"/>
      <c r="V274" s="672"/>
      <c r="W274" s="672"/>
      <c r="X274" s="14"/>
      <c r="Y274" s="673"/>
      <c r="AH274" s="456"/>
    </row>
    <row r="275" customFormat="false" ht="1.5" hidden="false" customHeight="true" outlineLevel="0" collapsed="false">
      <c r="A275" s="635"/>
      <c r="B275" s="647"/>
      <c r="C275" s="647"/>
      <c r="D275" s="647"/>
      <c r="E275" s="647"/>
      <c r="F275" s="647"/>
      <c r="G275" s="647"/>
      <c r="H275" s="647"/>
      <c r="I275" s="647"/>
      <c r="J275" s="647"/>
      <c r="K275" s="577"/>
      <c r="L275" s="577"/>
      <c r="M275" s="577"/>
      <c r="N275" s="577"/>
      <c r="O275" s="577"/>
      <c r="P275" s="672"/>
      <c r="Q275" s="672"/>
      <c r="R275" s="672"/>
      <c r="S275" s="672"/>
      <c r="T275" s="672"/>
      <c r="U275" s="672"/>
      <c r="V275" s="672"/>
      <c r="W275" s="672"/>
      <c r="X275" s="14"/>
      <c r="Y275" s="673"/>
      <c r="AH275" s="456"/>
    </row>
    <row r="276" customFormat="false" ht="6.75" hidden="false" customHeight="true" outlineLevel="0" collapsed="false">
      <c r="A276" s="674"/>
      <c r="B276" s="675"/>
      <c r="C276" s="675"/>
      <c r="D276" s="675"/>
      <c r="E276" s="675"/>
      <c r="F276" s="70"/>
      <c r="G276" s="70"/>
      <c r="H276" s="70"/>
      <c r="I276" s="70"/>
      <c r="J276" s="70"/>
      <c r="K276" s="70"/>
      <c r="L276" s="676"/>
      <c r="M276" s="676"/>
      <c r="N276" s="676"/>
      <c r="O276" s="676"/>
      <c r="P276" s="676"/>
      <c r="Q276" s="676"/>
      <c r="R276" s="676"/>
      <c r="S276" s="676"/>
      <c r="T276" s="676"/>
      <c r="U276" s="676"/>
      <c r="V276" s="676"/>
      <c r="W276" s="676"/>
      <c r="X276" s="14"/>
      <c r="AH276" s="456"/>
    </row>
    <row r="277" customFormat="false" ht="13.2" hidden="false" customHeight="false" outlineLevel="0" collapsed="false">
      <c r="A277" s="558" t="s">
        <v>468</v>
      </c>
      <c r="B277" s="670" t="s">
        <v>469</v>
      </c>
      <c r="X277" s="14"/>
      <c r="AH277" s="456"/>
    </row>
    <row r="278" customFormat="false" ht="13.2" hidden="false" customHeight="false" outlineLevel="0" collapsed="false">
      <c r="A278" s="677" t="s">
        <v>470</v>
      </c>
      <c r="X278" s="14"/>
      <c r="AH278" s="456"/>
    </row>
    <row r="279" customFormat="false" ht="14.25" hidden="false" customHeight="true" outlineLevel="0" collapsed="false">
      <c r="A279" s="561" t="s">
        <v>374</v>
      </c>
      <c r="B279" s="678" t="s">
        <v>471</v>
      </c>
      <c r="C279" s="678"/>
      <c r="D279" s="678"/>
      <c r="E279" s="678"/>
      <c r="F279" s="678"/>
      <c r="G279" s="678"/>
      <c r="H279" s="678"/>
      <c r="I279" s="678"/>
      <c r="J279" s="678"/>
      <c r="K279" s="632" t="s">
        <v>472</v>
      </c>
      <c r="L279" s="632"/>
      <c r="M279" s="632"/>
      <c r="N279" s="632"/>
      <c r="O279" s="632"/>
      <c r="P279" s="632"/>
      <c r="Q279" s="632"/>
      <c r="R279" s="632"/>
      <c r="S279" s="632"/>
      <c r="T279" s="632"/>
      <c r="U279" s="632"/>
      <c r="V279" s="632"/>
      <c r="W279" s="632"/>
      <c r="X279" s="14"/>
      <c r="AH279" s="456"/>
    </row>
    <row r="280" customFormat="false" ht="14.25" hidden="false" customHeight="true" outlineLevel="0" collapsed="false">
      <c r="A280" s="561"/>
      <c r="B280" s="678"/>
      <c r="C280" s="678"/>
      <c r="D280" s="678"/>
      <c r="E280" s="678"/>
      <c r="F280" s="678"/>
      <c r="G280" s="678"/>
      <c r="H280" s="678"/>
      <c r="I280" s="678"/>
      <c r="J280" s="678"/>
      <c r="K280" s="633" t="s">
        <v>431</v>
      </c>
      <c r="L280" s="633"/>
      <c r="M280" s="633"/>
      <c r="N280" s="633"/>
      <c r="O280" s="633"/>
      <c r="P280" s="633"/>
      <c r="Q280" s="633"/>
      <c r="R280" s="633"/>
      <c r="S280" s="633"/>
      <c r="T280" s="633"/>
      <c r="U280" s="633"/>
      <c r="V280" s="633"/>
      <c r="W280" s="633"/>
      <c r="X280" s="14"/>
      <c r="AH280" s="456"/>
    </row>
    <row r="281" customFormat="false" ht="14.25" hidden="false" customHeight="true" outlineLevel="0" collapsed="false">
      <c r="A281" s="561"/>
      <c r="B281" s="678"/>
      <c r="C281" s="678"/>
      <c r="D281" s="678"/>
      <c r="E281" s="678"/>
      <c r="F281" s="678"/>
      <c r="G281" s="678"/>
      <c r="H281" s="678"/>
      <c r="I281" s="678"/>
      <c r="J281" s="678"/>
      <c r="K281" s="565" t="n">
        <v>0</v>
      </c>
      <c r="L281" s="565"/>
      <c r="M281" s="565"/>
      <c r="N281" s="565"/>
      <c r="O281" s="565"/>
      <c r="P281" s="565" t="n">
        <v>10</v>
      </c>
      <c r="Q281" s="565"/>
      <c r="R281" s="565"/>
      <c r="S281" s="565"/>
      <c r="T281" s="565" t="n">
        <v>20</v>
      </c>
      <c r="U281" s="565"/>
      <c r="V281" s="565"/>
      <c r="W281" s="565"/>
      <c r="X281" s="14"/>
      <c r="AH281" s="456"/>
    </row>
    <row r="282" customFormat="false" ht="14.25" hidden="false" customHeight="true" outlineLevel="0" collapsed="false">
      <c r="A282" s="561"/>
      <c r="B282" s="678"/>
      <c r="C282" s="678"/>
      <c r="D282" s="678"/>
      <c r="E282" s="678"/>
      <c r="F282" s="678"/>
      <c r="G282" s="678"/>
      <c r="H282" s="678"/>
      <c r="I282" s="678"/>
      <c r="J282" s="678"/>
      <c r="K282" s="636" t="s">
        <v>473</v>
      </c>
      <c r="L282" s="636"/>
      <c r="M282" s="636"/>
      <c r="N282" s="636"/>
      <c r="O282" s="636"/>
      <c r="P282" s="648" t="s">
        <v>461</v>
      </c>
      <c r="Q282" s="648"/>
      <c r="R282" s="648"/>
      <c r="S282" s="648"/>
      <c r="T282" s="636" t="s">
        <v>462</v>
      </c>
      <c r="U282" s="636"/>
      <c r="V282" s="636"/>
      <c r="W282" s="636"/>
      <c r="X282" s="14"/>
      <c r="AH282" s="456"/>
    </row>
    <row r="283" customFormat="false" ht="14.25" hidden="false" customHeight="true" outlineLevel="0" collapsed="false">
      <c r="A283" s="561"/>
      <c r="B283" s="679" t="s">
        <v>474</v>
      </c>
      <c r="C283" s="679"/>
      <c r="D283" s="679"/>
      <c r="E283" s="679"/>
      <c r="F283" s="679"/>
      <c r="G283" s="679"/>
      <c r="H283" s="679"/>
      <c r="I283" s="679"/>
      <c r="J283" s="679"/>
      <c r="K283" s="636"/>
      <c r="L283" s="636"/>
      <c r="M283" s="636"/>
      <c r="N283" s="636"/>
      <c r="O283" s="636"/>
      <c r="P283" s="648"/>
      <c r="Q283" s="648"/>
      <c r="R283" s="648"/>
      <c r="S283" s="648"/>
      <c r="T283" s="636"/>
      <c r="U283" s="636"/>
      <c r="V283" s="636"/>
      <c r="W283" s="636"/>
      <c r="X283" s="14"/>
      <c r="AH283" s="456"/>
    </row>
    <row r="284" customFormat="false" ht="14.25" hidden="false" customHeight="true" outlineLevel="0" collapsed="false">
      <c r="A284" s="561"/>
      <c r="B284" s="679"/>
      <c r="C284" s="679"/>
      <c r="D284" s="679"/>
      <c r="E284" s="679"/>
      <c r="F284" s="679"/>
      <c r="G284" s="679"/>
      <c r="H284" s="679"/>
      <c r="I284" s="679"/>
      <c r="J284" s="679"/>
      <c r="K284" s="636"/>
      <c r="L284" s="636"/>
      <c r="M284" s="636"/>
      <c r="N284" s="636"/>
      <c r="O284" s="636"/>
      <c r="P284" s="648"/>
      <c r="Q284" s="648"/>
      <c r="R284" s="648"/>
      <c r="S284" s="648"/>
      <c r="T284" s="636"/>
      <c r="U284" s="636"/>
      <c r="V284" s="636"/>
      <c r="W284" s="636"/>
      <c r="X284" s="14"/>
      <c r="AH284" s="456"/>
    </row>
    <row r="285" customFormat="false" ht="2.25" hidden="false" customHeight="true" outlineLevel="0" collapsed="false">
      <c r="A285" s="561"/>
      <c r="B285" s="679"/>
      <c r="C285" s="679"/>
      <c r="D285" s="679"/>
      <c r="E285" s="679"/>
      <c r="F285" s="679"/>
      <c r="G285" s="679"/>
      <c r="H285" s="679"/>
      <c r="I285" s="679"/>
      <c r="J285" s="679"/>
      <c r="K285" s="636"/>
      <c r="L285" s="636"/>
      <c r="M285" s="636"/>
      <c r="N285" s="636"/>
      <c r="O285" s="636"/>
      <c r="P285" s="648"/>
      <c r="Q285" s="648"/>
      <c r="R285" s="648"/>
      <c r="S285" s="648"/>
      <c r="T285" s="636"/>
      <c r="U285" s="636"/>
      <c r="V285" s="636"/>
      <c r="W285" s="636"/>
      <c r="X285" s="14"/>
      <c r="AH285" s="456"/>
    </row>
    <row r="286" customFormat="false" ht="14.25" hidden="false" customHeight="true" outlineLevel="0" collapsed="false">
      <c r="A286" s="680" t="s">
        <v>337</v>
      </c>
      <c r="B286" s="681"/>
      <c r="C286" s="681"/>
      <c r="D286" s="681"/>
      <c r="E286" s="681"/>
      <c r="F286" s="681"/>
      <c r="G286" s="681"/>
      <c r="H286" s="681"/>
      <c r="I286" s="681"/>
      <c r="J286" s="681"/>
      <c r="K286" s="682" t="str">
        <f aca="false">IF(AND(FIO&lt;&gt;"",P286="",T286=""),0,IF(z_kateg="первая","Не заполнять  на первую кв.кат.!",""))</f>
        <v/>
      </c>
      <c r="L286" s="682"/>
      <c r="M286" s="682"/>
      <c r="N286" s="682"/>
      <c r="O286" s="682"/>
      <c r="P286" s="641"/>
      <c r="Q286" s="641"/>
      <c r="R286" s="641"/>
      <c r="S286" s="641"/>
      <c r="T286" s="672"/>
      <c r="U286" s="672"/>
      <c r="V286" s="672"/>
      <c r="W286" s="672"/>
      <c r="X286" s="14"/>
      <c r="Y286" s="673" t="n">
        <f aca="false">IF(z_kateg="первая",0,MAX(K286:W289))</f>
        <v>0</v>
      </c>
      <c r="Z286" s="490" t="s">
        <v>334</v>
      </c>
      <c r="AA286" s="590" t="s">
        <v>335</v>
      </c>
      <c r="AE286" s="642" t="s">
        <v>10</v>
      </c>
      <c r="AF286" s="643" t="s">
        <v>12</v>
      </c>
      <c r="AH286" s="456"/>
    </row>
    <row r="287" customFormat="false" ht="14.25" hidden="false" customHeight="true" outlineLevel="0" collapsed="false">
      <c r="A287" s="680"/>
      <c r="B287" s="681"/>
      <c r="C287" s="681"/>
      <c r="D287" s="681"/>
      <c r="E287" s="681"/>
      <c r="F287" s="681"/>
      <c r="G287" s="681"/>
      <c r="H287" s="681"/>
      <c r="I287" s="681"/>
      <c r="J287" s="681"/>
      <c r="K287" s="682"/>
      <c r="L287" s="682"/>
      <c r="M287" s="682"/>
      <c r="N287" s="682"/>
      <c r="O287" s="682"/>
      <c r="P287" s="641"/>
      <c r="Q287" s="641"/>
      <c r="R287" s="641"/>
      <c r="S287" s="641"/>
      <c r="T287" s="672"/>
      <c r="U287" s="672"/>
      <c r="V287" s="672"/>
      <c r="W287" s="672"/>
      <c r="X287" s="14"/>
      <c r="Y287" s="673"/>
      <c r="Z287" s="591" t="n">
        <v>40</v>
      </c>
      <c r="AA287" s="592" t="n">
        <f aca="false">IF(z_kateg="высшая",AE287,AF287)</f>
        <v>0</v>
      </c>
      <c r="AE287" s="644" t="n">
        <v>40</v>
      </c>
      <c r="AF287" s="645" t="n">
        <v>0</v>
      </c>
      <c r="AH287" s="456"/>
    </row>
    <row r="288" customFormat="false" ht="14.25" hidden="false" customHeight="true" outlineLevel="0" collapsed="false">
      <c r="A288" s="680"/>
      <c r="B288" s="681"/>
      <c r="C288" s="681"/>
      <c r="D288" s="681"/>
      <c r="E288" s="681"/>
      <c r="F288" s="681"/>
      <c r="G288" s="681"/>
      <c r="H288" s="681"/>
      <c r="I288" s="681"/>
      <c r="J288" s="681"/>
      <c r="K288" s="682"/>
      <c r="L288" s="682"/>
      <c r="M288" s="682"/>
      <c r="N288" s="682"/>
      <c r="O288" s="682"/>
      <c r="P288" s="641"/>
      <c r="Q288" s="641"/>
      <c r="R288" s="641"/>
      <c r="S288" s="641"/>
      <c r="T288" s="672"/>
      <c r="U288" s="672"/>
      <c r="V288" s="672"/>
      <c r="W288" s="672"/>
      <c r="X288" s="14"/>
      <c r="Y288" s="673"/>
      <c r="AH288" s="456"/>
    </row>
    <row r="289" customFormat="false" ht="10.5" hidden="false" customHeight="true" outlineLevel="0" collapsed="false">
      <c r="A289" s="680"/>
      <c r="B289" s="681"/>
      <c r="C289" s="681"/>
      <c r="D289" s="681"/>
      <c r="E289" s="681"/>
      <c r="F289" s="681"/>
      <c r="G289" s="681"/>
      <c r="H289" s="681"/>
      <c r="I289" s="681"/>
      <c r="J289" s="681"/>
      <c r="K289" s="682"/>
      <c r="L289" s="682"/>
      <c r="M289" s="682"/>
      <c r="N289" s="682"/>
      <c r="O289" s="682"/>
      <c r="P289" s="641"/>
      <c r="Q289" s="641"/>
      <c r="R289" s="641"/>
      <c r="S289" s="641"/>
      <c r="T289" s="672"/>
      <c r="U289" s="672"/>
      <c r="V289" s="672"/>
      <c r="W289" s="672"/>
      <c r="X289" s="14"/>
      <c r="Y289" s="673"/>
      <c r="AH289" s="456"/>
    </row>
    <row r="290" customFormat="false" ht="14.25" hidden="false" customHeight="true" outlineLevel="0" collapsed="false">
      <c r="A290" s="635" t="s">
        <v>340</v>
      </c>
      <c r="B290" s="681"/>
      <c r="C290" s="681"/>
      <c r="D290" s="681"/>
      <c r="E290" s="681"/>
      <c r="F290" s="681"/>
      <c r="G290" s="681"/>
      <c r="H290" s="681"/>
      <c r="I290" s="681"/>
      <c r="J290" s="681"/>
      <c r="K290" s="682" t="str">
        <f aca="false">IF(AND(FIO&lt;&gt;"",P290="",T290=""),0,IF(z_kateg="первая","Не заполнять  на первую кв.кат.!",""))</f>
        <v/>
      </c>
      <c r="L290" s="682"/>
      <c r="M290" s="682"/>
      <c r="N290" s="682"/>
      <c r="O290" s="682"/>
      <c r="P290" s="641"/>
      <c r="Q290" s="641"/>
      <c r="R290" s="641"/>
      <c r="S290" s="641"/>
      <c r="T290" s="672"/>
      <c r="U290" s="672"/>
      <c r="V290" s="672"/>
      <c r="W290" s="672"/>
      <c r="X290" s="14"/>
      <c r="Y290" s="673" t="n">
        <f aca="false">IF(z_kateg="первая",0,MAX(K290:W293))</f>
        <v>0</v>
      </c>
      <c r="AH290" s="456"/>
    </row>
    <row r="291" customFormat="false" ht="14.25" hidden="false" customHeight="true" outlineLevel="0" collapsed="false">
      <c r="A291" s="635"/>
      <c r="B291" s="681"/>
      <c r="C291" s="681"/>
      <c r="D291" s="681"/>
      <c r="E291" s="681"/>
      <c r="F291" s="681"/>
      <c r="G291" s="681"/>
      <c r="H291" s="681"/>
      <c r="I291" s="681"/>
      <c r="J291" s="681"/>
      <c r="K291" s="682"/>
      <c r="L291" s="682"/>
      <c r="M291" s="682"/>
      <c r="N291" s="682"/>
      <c r="O291" s="682"/>
      <c r="P291" s="641"/>
      <c r="Q291" s="641"/>
      <c r="R291" s="641"/>
      <c r="S291" s="641"/>
      <c r="T291" s="672"/>
      <c r="U291" s="672"/>
      <c r="V291" s="672"/>
      <c r="W291" s="672"/>
      <c r="X291" s="14"/>
      <c r="Y291" s="673"/>
      <c r="AH291" s="456"/>
    </row>
    <row r="292" customFormat="false" ht="14.25" hidden="false" customHeight="true" outlineLevel="0" collapsed="false">
      <c r="A292" s="635"/>
      <c r="B292" s="681"/>
      <c r="C292" s="681"/>
      <c r="D292" s="681"/>
      <c r="E292" s="681"/>
      <c r="F292" s="681"/>
      <c r="G292" s="681"/>
      <c r="H292" s="681"/>
      <c r="I292" s="681"/>
      <c r="J292" s="681"/>
      <c r="K292" s="682"/>
      <c r="L292" s="682"/>
      <c r="M292" s="682"/>
      <c r="N292" s="682"/>
      <c r="O292" s="682"/>
      <c r="P292" s="641"/>
      <c r="Q292" s="641"/>
      <c r="R292" s="641"/>
      <c r="S292" s="641"/>
      <c r="T292" s="672"/>
      <c r="U292" s="672"/>
      <c r="V292" s="672"/>
      <c r="W292" s="672"/>
      <c r="X292" s="14"/>
      <c r="Y292" s="673"/>
      <c r="AH292" s="456"/>
    </row>
    <row r="293" customFormat="false" ht="11.25" hidden="false" customHeight="true" outlineLevel="0" collapsed="false">
      <c r="A293" s="635"/>
      <c r="B293" s="681"/>
      <c r="C293" s="681"/>
      <c r="D293" s="681"/>
      <c r="E293" s="681"/>
      <c r="F293" s="681"/>
      <c r="G293" s="681"/>
      <c r="H293" s="681"/>
      <c r="I293" s="681"/>
      <c r="J293" s="681"/>
      <c r="K293" s="682"/>
      <c r="L293" s="682"/>
      <c r="M293" s="682"/>
      <c r="N293" s="682"/>
      <c r="O293" s="682"/>
      <c r="P293" s="641"/>
      <c r="Q293" s="641"/>
      <c r="R293" s="641"/>
      <c r="S293" s="641"/>
      <c r="T293" s="672"/>
      <c r="U293" s="672"/>
      <c r="V293" s="672"/>
      <c r="W293" s="672"/>
      <c r="X293" s="14"/>
      <c r="Y293" s="673"/>
      <c r="AH293" s="456"/>
    </row>
    <row r="294" customFormat="false" ht="6.75" hidden="false" customHeight="true" outlineLevel="0" collapsed="false">
      <c r="X294" s="14"/>
      <c r="AH294" s="456"/>
    </row>
    <row r="295" customFormat="false" ht="13.8" hidden="false" customHeight="false" outlineLevel="0" collapsed="false">
      <c r="A295" s="558" t="s">
        <v>475</v>
      </c>
      <c r="B295" s="683" t="s">
        <v>476</v>
      </c>
      <c r="X295" s="14"/>
      <c r="AH295" s="456"/>
    </row>
    <row r="296" customFormat="false" ht="13.8" hidden="false" customHeight="true" outlineLevel="0" collapsed="false">
      <c r="A296" s="630" t="s">
        <v>374</v>
      </c>
      <c r="B296" s="563" t="s">
        <v>375</v>
      </c>
      <c r="C296" s="563"/>
      <c r="D296" s="563"/>
      <c r="E296" s="563"/>
      <c r="F296" s="563"/>
      <c r="G296" s="563"/>
      <c r="H296" s="563"/>
      <c r="I296" s="632" t="s">
        <v>376</v>
      </c>
      <c r="J296" s="632"/>
      <c r="K296" s="632"/>
      <c r="L296" s="632"/>
      <c r="M296" s="632"/>
      <c r="N296" s="632"/>
      <c r="O296" s="632"/>
      <c r="P296" s="632"/>
      <c r="Q296" s="632"/>
      <c r="R296" s="632"/>
      <c r="S296" s="632"/>
      <c r="T296" s="632"/>
      <c r="U296" s="632"/>
      <c r="V296" s="632"/>
      <c r="W296" s="632"/>
      <c r="X296" s="14"/>
      <c r="AE296" s="1"/>
      <c r="AF296" s="1"/>
      <c r="AH296" s="14"/>
    </row>
    <row r="297" customFormat="false" ht="14.25" hidden="false" customHeight="true" outlineLevel="0" collapsed="false">
      <c r="A297" s="630"/>
      <c r="B297" s="563"/>
      <c r="C297" s="563"/>
      <c r="D297" s="563"/>
      <c r="E297" s="563"/>
      <c r="F297" s="563"/>
      <c r="G297" s="563"/>
      <c r="H297" s="563"/>
      <c r="I297" s="633" t="s">
        <v>431</v>
      </c>
      <c r="J297" s="633"/>
      <c r="K297" s="633"/>
      <c r="L297" s="633"/>
      <c r="M297" s="633"/>
      <c r="N297" s="633"/>
      <c r="O297" s="633"/>
      <c r="P297" s="633"/>
      <c r="Q297" s="633"/>
      <c r="R297" s="633"/>
      <c r="S297" s="633"/>
      <c r="T297" s="633"/>
      <c r="U297" s="633"/>
      <c r="V297" s="633"/>
      <c r="W297" s="633"/>
      <c r="X297" s="14"/>
      <c r="AE297" s="1"/>
      <c r="AF297" s="1"/>
      <c r="AH297" s="14"/>
    </row>
    <row r="298" customFormat="false" ht="14.25" hidden="false" customHeight="true" outlineLevel="0" collapsed="false">
      <c r="A298" s="630"/>
      <c r="B298" s="563"/>
      <c r="C298" s="563"/>
      <c r="D298" s="563"/>
      <c r="E298" s="563"/>
      <c r="F298" s="563"/>
      <c r="G298" s="563"/>
      <c r="H298" s="563"/>
      <c r="I298" s="565" t="n">
        <v>0</v>
      </c>
      <c r="J298" s="565"/>
      <c r="K298" s="565"/>
      <c r="L298" s="565"/>
      <c r="M298" s="565" t="n">
        <v>10</v>
      </c>
      <c r="N298" s="565"/>
      <c r="O298" s="565"/>
      <c r="P298" s="565"/>
      <c r="Q298" s="565" t="s">
        <v>477</v>
      </c>
      <c r="R298" s="565"/>
      <c r="S298" s="565"/>
      <c r="T298" s="565"/>
      <c r="U298" s="565"/>
      <c r="V298" s="565"/>
      <c r="W298" s="565"/>
      <c r="X298" s="14"/>
      <c r="AE298" s="1"/>
      <c r="AF298" s="1"/>
      <c r="AH298" s="14"/>
    </row>
    <row r="299" customFormat="false" ht="12.75" hidden="false" customHeight="true" outlineLevel="0" collapsed="false">
      <c r="A299" s="635" t="s">
        <v>478</v>
      </c>
      <c r="B299" s="684" t="s">
        <v>479</v>
      </c>
      <c r="C299" s="684"/>
      <c r="D299" s="684"/>
      <c r="E299" s="684"/>
      <c r="F299" s="684"/>
      <c r="G299" s="684"/>
      <c r="H299" s="684"/>
      <c r="I299" s="685" t="s">
        <v>480</v>
      </c>
      <c r="J299" s="685"/>
      <c r="K299" s="685"/>
      <c r="L299" s="685"/>
      <c r="M299" s="685" t="s">
        <v>481</v>
      </c>
      <c r="N299" s="685"/>
      <c r="O299" s="685"/>
      <c r="P299" s="685"/>
      <c r="Q299" s="686" t="s">
        <v>482</v>
      </c>
      <c r="R299" s="686"/>
      <c r="S299" s="686"/>
      <c r="T299" s="686"/>
      <c r="U299" s="686"/>
      <c r="V299" s="686"/>
      <c r="W299" s="686"/>
      <c r="X299" s="14"/>
      <c r="AE299" s="1"/>
      <c r="AF299" s="1"/>
      <c r="AH299" s="14"/>
    </row>
    <row r="300" customFormat="false" ht="12.75" hidden="false" customHeight="true" outlineLevel="0" collapsed="false">
      <c r="A300" s="635"/>
      <c r="B300" s="684"/>
      <c r="C300" s="684"/>
      <c r="D300" s="684"/>
      <c r="E300" s="684"/>
      <c r="F300" s="684"/>
      <c r="G300" s="684"/>
      <c r="H300" s="684"/>
      <c r="I300" s="685"/>
      <c r="J300" s="685"/>
      <c r="K300" s="685"/>
      <c r="L300" s="685"/>
      <c r="M300" s="685"/>
      <c r="N300" s="685"/>
      <c r="O300" s="685"/>
      <c r="P300" s="685"/>
      <c r="Q300" s="686" t="s">
        <v>483</v>
      </c>
      <c r="R300" s="686"/>
      <c r="S300" s="686"/>
      <c r="T300" s="686"/>
      <c r="U300" s="686"/>
      <c r="V300" s="686"/>
      <c r="W300" s="686"/>
      <c r="X300" s="14"/>
      <c r="AE300" s="1"/>
      <c r="AF300" s="1"/>
      <c r="AH300" s="14"/>
    </row>
    <row r="301" customFormat="false" ht="12.75" hidden="false" customHeight="true" outlineLevel="0" collapsed="false">
      <c r="A301" s="635"/>
      <c r="B301" s="684"/>
      <c r="C301" s="684"/>
      <c r="D301" s="684"/>
      <c r="E301" s="684"/>
      <c r="F301" s="684"/>
      <c r="G301" s="684"/>
      <c r="H301" s="684"/>
      <c r="I301" s="685"/>
      <c r="J301" s="685"/>
      <c r="K301" s="685"/>
      <c r="L301" s="685"/>
      <c r="M301" s="685"/>
      <c r="N301" s="685"/>
      <c r="O301" s="685"/>
      <c r="P301" s="685"/>
      <c r="Q301" s="686"/>
      <c r="R301" s="686"/>
      <c r="S301" s="686"/>
      <c r="T301" s="686"/>
      <c r="U301" s="686"/>
      <c r="V301" s="686"/>
      <c r="W301" s="686"/>
      <c r="X301" s="14"/>
      <c r="AE301" s="1"/>
      <c r="AF301" s="1"/>
      <c r="AH301" s="14"/>
    </row>
    <row r="302" customFormat="false" ht="12.75" hidden="false" customHeight="true" outlineLevel="0" collapsed="false">
      <c r="A302" s="635"/>
      <c r="B302" s="684"/>
      <c r="C302" s="684"/>
      <c r="D302" s="684"/>
      <c r="E302" s="684"/>
      <c r="F302" s="684"/>
      <c r="G302" s="684"/>
      <c r="H302" s="684"/>
      <c r="I302" s="685"/>
      <c r="J302" s="685"/>
      <c r="K302" s="685"/>
      <c r="L302" s="685"/>
      <c r="M302" s="685"/>
      <c r="N302" s="685"/>
      <c r="O302" s="685"/>
      <c r="P302" s="685"/>
      <c r="Q302" s="686"/>
      <c r="R302" s="686"/>
      <c r="S302" s="686"/>
      <c r="T302" s="686"/>
      <c r="U302" s="686"/>
      <c r="V302" s="686"/>
      <c r="W302" s="686"/>
      <c r="X302" s="14"/>
      <c r="AE302" s="1"/>
      <c r="AF302" s="1"/>
      <c r="AH302" s="14"/>
    </row>
    <row r="303" customFormat="false" ht="12.75" hidden="false" customHeight="true" outlineLevel="0" collapsed="false">
      <c r="A303" s="635"/>
      <c r="B303" s="684"/>
      <c r="C303" s="684"/>
      <c r="D303" s="684"/>
      <c r="E303" s="684"/>
      <c r="F303" s="684"/>
      <c r="G303" s="684"/>
      <c r="H303" s="684"/>
      <c r="I303" s="685"/>
      <c r="J303" s="685"/>
      <c r="K303" s="685"/>
      <c r="L303" s="685"/>
      <c r="M303" s="685"/>
      <c r="N303" s="685"/>
      <c r="O303" s="685"/>
      <c r="P303" s="685"/>
      <c r="Q303" s="687" t="s">
        <v>484</v>
      </c>
      <c r="R303" s="687"/>
      <c r="S303" s="687"/>
      <c r="T303" s="687"/>
      <c r="U303" s="687"/>
      <c r="V303" s="687"/>
      <c r="W303" s="687"/>
      <c r="X303" s="14"/>
      <c r="AE303" s="1"/>
      <c r="AF303" s="1"/>
      <c r="AH303" s="14"/>
    </row>
    <row r="304" customFormat="false" ht="15.75" hidden="false" customHeight="true" outlineLevel="0" collapsed="false">
      <c r="A304" s="635"/>
      <c r="B304" s="684"/>
      <c r="C304" s="684"/>
      <c r="D304" s="684"/>
      <c r="E304" s="684"/>
      <c r="F304" s="684"/>
      <c r="G304" s="684"/>
      <c r="H304" s="684"/>
      <c r="I304" s="685"/>
      <c r="J304" s="685"/>
      <c r="K304" s="685"/>
      <c r="L304" s="685"/>
      <c r="M304" s="685"/>
      <c r="N304" s="685"/>
      <c r="O304" s="685"/>
      <c r="P304" s="685"/>
      <c r="Q304" s="688" t="s">
        <v>485</v>
      </c>
      <c r="R304" s="688"/>
      <c r="S304" s="688"/>
      <c r="T304" s="688"/>
      <c r="U304" s="688"/>
      <c r="V304" s="688"/>
      <c r="W304" s="688"/>
      <c r="X304" s="14"/>
      <c r="Y304" s="70"/>
      <c r="Z304" s="649"/>
      <c r="AA304" s="650"/>
      <c r="AB304" s="650"/>
      <c r="AC304" s="70"/>
      <c r="AD304" s="70"/>
      <c r="AE304" s="70"/>
      <c r="AF304" s="1"/>
      <c r="AH304" s="14"/>
    </row>
    <row r="305" customFormat="false" ht="12.75" hidden="false" customHeight="true" outlineLevel="0" collapsed="false">
      <c r="A305" s="635"/>
      <c r="B305" s="684"/>
      <c r="C305" s="684"/>
      <c r="D305" s="684"/>
      <c r="E305" s="684"/>
      <c r="F305" s="684"/>
      <c r="G305" s="684"/>
      <c r="H305" s="684"/>
      <c r="I305" s="577" t="str">
        <f aca="false">IF(Y306=0,IF(FIO="","",0),"")</f>
        <v/>
      </c>
      <c r="J305" s="577"/>
      <c r="K305" s="577"/>
      <c r="L305" s="577"/>
      <c r="M305" s="641"/>
      <c r="N305" s="641"/>
      <c r="O305" s="641"/>
      <c r="P305" s="641"/>
      <c r="Q305" s="689"/>
      <c r="R305" s="689"/>
      <c r="S305" s="689"/>
      <c r="T305" s="689"/>
      <c r="U305" s="689"/>
      <c r="V305" s="689"/>
      <c r="W305" s="689"/>
      <c r="X305" s="14"/>
      <c r="Z305" s="490" t="s">
        <v>334</v>
      </c>
      <c r="AA305" s="590" t="s">
        <v>335</v>
      </c>
      <c r="AE305" s="690" t="s">
        <v>10</v>
      </c>
      <c r="AF305" s="491" t="s">
        <v>12</v>
      </c>
      <c r="AH305" s="14"/>
    </row>
    <row r="306" customFormat="false" ht="12.75" hidden="false" customHeight="true" outlineLevel="0" collapsed="false">
      <c r="A306" s="635"/>
      <c r="B306" s="684"/>
      <c r="C306" s="684"/>
      <c r="D306" s="684"/>
      <c r="E306" s="684"/>
      <c r="F306" s="684"/>
      <c r="G306" s="684"/>
      <c r="H306" s="684"/>
      <c r="I306" s="577"/>
      <c r="J306" s="577"/>
      <c r="K306" s="577"/>
      <c r="L306" s="577"/>
      <c r="M306" s="641"/>
      <c r="N306" s="641"/>
      <c r="O306" s="641"/>
      <c r="P306" s="641"/>
      <c r="Q306" s="689"/>
      <c r="R306" s="689"/>
      <c r="S306" s="689"/>
      <c r="T306" s="689"/>
      <c r="U306" s="689"/>
      <c r="V306" s="689"/>
      <c r="W306" s="689"/>
      <c r="X306" s="14"/>
      <c r="Y306" s="579" t="n">
        <f aca="false">MAX(M305:W306)</f>
        <v>0</v>
      </c>
      <c r="Z306" s="591" t="n">
        <v>30</v>
      </c>
      <c r="AA306" s="592" t="n">
        <f aca="false">IF(z_kateg="высшая",AE306,AF306)</f>
        <v>10</v>
      </c>
      <c r="AE306" s="660" t="n">
        <v>20</v>
      </c>
      <c r="AF306" s="691" t="n">
        <v>10</v>
      </c>
      <c r="AH306" s="14"/>
    </row>
    <row r="307" customFormat="false" ht="13.8" hidden="false" customHeight="true" outlineLevel="0" collapsed="false">
      <c r="A307" s="630" t="s">
        <v>374</v>
      </c>
      <c r="B307" s="631" t="s">
        <v>375</v>
      </c>
      <c r="C307" s="631"/>
      <c r="D307" s="631"/>
      <c r="E307" s="631"/>
      <c r="F307" s="632" t="s">
        <v>376</v>
      </c>
      <c r="G307" s="632"/>
      <c r="H307" s="632"/>
      <c r="I307" s="632"/>
      <c r="J307" s="632"/>
      <c r="K307" s="632"/>
      <c r="L307" s="632"/>
      <c r="M307" s="632"/>
      <c r="N307" s="632"/>
      <c r="O307" s="632"/>
      <c r="P307" s="632"/>
      <c r="Q307" s="632"/>
      <c r="R307" s="632"/>
      <c r="S307" s="632"/>
      <c r="T307" s="632"/>
      <c r="U307" s="632"/>
      <c r="V307" s="632"/>
      <c r="W307" s="632"/>
      <c r="X307" s="14"/>
      <c r="Y307" s="70"/>
      <c r="AA307" s="70"/>
      <c r="AC307" s="70"/>
      <c r="AE307" s="258"/>
      <c r="AH307" s="456"/>
    </row>
    <row r="308" customFormat="false" ht="14.25" hidden="false" customHeight="true" outlineLevel="0" collapsed="false">
      <c r="A308" s="630"/>
      <c r="B308" s="631"/>
      <c r="C308" s="631"/>
      <c r="D308" s="631"/>
      <c r="E308" s="631"/>
      <c r="F308" s="633" t="s">
        <v>413</v>
      </c>
      <c r="G308" s="633"/>
      <c r="H308" s="633"/>
      <c r="I308" s="633"/>
      <c r="J308" s="633"/>
      <c r="K308" s="633"/>
      <c r="L308" s="633"/>
      <c r="M308" s="633"/>
      <c r="N308" s="633"/>
      <c r="O308" s="633"/>
      <c r="P308" s="633"/>
      <c r="Q308" s="633"/>
      <c r="R308" s="633"/>
      <c r="S308" s="633"/>
      <c r="T308" s="633"/>
      <c r="U308" s="633"/>
      <c r="V308" s="633"/>
      <c r="W308" s="633"/>
      <c r="X308" s="14"/>
      <c r="Y308" s="70"/>
      <c r="Z308" s="70"/>
      <c r="AA308" s="70"/>
      <c r="AB308" s="70"/>
      <c r="AC308" s="70"/>
      <c r="AD308" s="70"/>
      <c r="AE308" s="258"/>
      <c r="AH308" s="456"/>
    </row>
    <row r="309" customFormat="false" ht="14.25" hidden="false" customHeight="true" outlineLevel="0" collapsed="false">
      <c r="A309" s="630"/>
      <c r="B309" s="631"/>
      <c r="C309" s="631"/>
      <c r="D309" s="631"/>
      <c r="E309" s="631"/>
      <c r="F309" s="565" t="n">
        <v>0</v>
      </c>
      <c r="G309" s="565"/>
      <c r="H309" s="565"/>
      <c r="I309" s="634" t="n">
        <v>10</v>
      </c>
      <c r="J309" s="634"/>
      <c r="K309" s="634"/>
      <c r="L309" s="634" t="s">
        <v>432</v>
      </c>
      <c r="M309" s="634"/>
      <c r="N309" s="634"/>
      <c r="O309" s="634"/>
      <c r="P309" s="634" t="s">
        <v>415</v>
      </c>
      <c r="Q309" s="634"/>
      <c r="R309" s="634"/>
      <c r="S309" s="634"/>
      <c r="T309" s="634" t="s">
        <v>486</v>
      </c>
      <c r="U309" s="634"/>
      <c r="V309" s="634"/>
      <c r="W309" s="634"/>
      <c r="X309" s="14"/>
      <c r="Y309" s="70"/>
      <c r="Z309" s="70"/>
      <c r="AA309" s="70"/>
      <c r="AB309" s="70"/>
      <c r="AC309" s="70"/>
      <c r="AD309" s="70"/>
      <c r="AE309" s="258"/>
      <c r="AH309" s="456"/>
    </row>
    <row r="310" customFormat="false" ht="12.75" hidden="false" customHeight="true" outlineLevel="0" collapsed="false">
      <c r="A310" s="635" t="s">
        <v>487</v>
      </c>
      <c r="B310" s="568" t="s">
        <v>488</v>
      </c>
      <c r="C310" s="568"/>
      <c r="D310" s="568"/>
      <c r="E310" s="568"/>
      <c r="F310" s="636" t="s">
        <v>489</v>
      </c>
      <c r="G310" s="636"/>
      <c r="H310" s="636"/>
      <c r="I310" s="636" t="s">
        <v>490</v>
      </c>
      <c r="J310" s="636"/>
      <c r="K310" s="636"/>
      <c r="L310" s="636" t="s">
        <v>491</v>
      </c>
      <c r="M310" s="636"/>
      <c r="N310" s="636"/>
      <c r="O310" s="636"/>
      <c r="P310" s="636" t="s">
        <v>492</v>
      </c>
      <c r="Q310" s="636"/>
      <c r="R310" s="636"/>
      <c r="S310" s="636"/>
      <c r="T310" s="636" t="s">
        <v>493</v>
      </c>
      <c r="U310" s="636"/>
      <c r="V310" s="636"/>
      <c r="W310" s="636"/>
      <c r="X310" s="14"/>
      <c r="Y310" s="70"/>
      <c r="AA310" s="70"/>
      <c r="AB310" s="70"/>
      <c r="AC310" s="70"/>
      <c r="AH310" s="456"/>
    </row>
    <row r="311" customFormat="false" ht="12.75" hidden="false" customHeight="true" outlineLevel="0" collapsed="false">
      <c r="A311" s="635"/>
      <c r="B311" s="568"/>
      <c r="C311" s="568"/>
      <c r="D311" s="568"/>
      <c r="E311" s="568"/>
      <c r="F311" s="636"/>
      <c r="G311" s="636"/>
      <c r="H311" s="636"/>
      <c r="I311" s="636"/>
      <c r="J311" s="636"/>
      <c r="K311" s="636"/>
      <c r="L311" s="636"/>
      <c r="M311" s="636"/>
      <c r="N311" s="636"/>
      <c r="O311" s="636"/>
      <c r="P311" s="636"/>
      <c r="Q311" s="636"/>
      <c r="R311" s="636"/>
      <c r="S311" s="636"/>
      <c r="T311" s="636"/>
      <c r="U311" s="636"/>
      <c r="V311" s="636"/>
      <c r="W311" s="636"/>
      <c r="X311" s="14"/>
      <c r="Y311" s="70"/>
      <c r="AA311" s="70"/>
      <c r="AB311" s="70"/>
      <c r="AC311" s="70"/>
      <c r="AH311" s="456"/>
    </row>
    <row r="312" customFormat="false" ht="23.25" hidden="false" customHeight="true" outlineLevel="0" collapsed="false">
      <c r="A312" s="635"/>
      <c r="B312" s="568"/>
      <c r="C312" s="568"/>
      <c r="D312" s="568"/>
      <c r="E312" s="568"/>
      <c r="F312" s="636"/>
      <c r="G312" s="636"/>
      <c r="H312" s="636"/>
      <c r="I312" s="636"/>
      <c r="J312" s="636"/>
      <c r="K312" s="636"/>
      <c r="L312" s="636"/>
      <c r="M312" s="636"/>
      <c r="N312" s="636"/>
      <c r="O312" s="636"/>
      <c r="P312" s="636"/>
      <c r="Q312" s="636"/>
      <c r="R312" s="636"/>
      <c r="S312" s="636"/>
      <c r="T312" s="636"/>
      <c r="U312" s="636"/>
      <c r="V312" s="636"/>
      <c r="W312" s="636"/>
      <c r="X312" s="14"/>
      <c r="Y312" s="70"/>
      <c r="AA312" s="70"/>
      <c r="AB312" s="70"/>
      <c r="AC312" s="70"/>
      <c r="AH312" s="456"/>
    </row>
    <row r="313" customFormat="false" ht="21.75" hidden="false" customHeight="true" outlineLevel="0" collapsed="false">
      <c r="A313" s="635"/>
      <c r="B313" s="568"/>
      <c r="C313" s="568"/>
      <c r="D313" s="568"/>
      <c r="E313" s="568"/>
      <c r="F313" s="637"/>
      <c r="G313" s="637"/>
      <c r="H313" s="637"/>
      <c r="I313" s="692"/>
      <c r="J313" s="692"/>
      <c r="K313" s="692"/>
      <c r="L313" s="693" t="s">
        <v>494</v>
      </c>
      <c r="M313" s="693"/>
      <c r="N313" s="693"/>
      <c r="O313" s="693"/>
      <c r="P313" s="693" t="s">
        <v>495</v>
      </c>
      <c r="Q313" s="693"/>
      <c r="R313" s="693"/>
      <c r="S313" s="693"/>
      <c r="T313" s="694" t="s">
        <v>496</v>
      </c>
      <c r="U313" s="694"/>
      <c r="V313" s="694"/>
      <c r="W313" s="694"/>
      <c r="X313" s="14"/>
      <c r="Y313" s="70"/>
      <c r="AH313" s="456"/>
    </row>
    <row r="314" customFormat="false" ht="21.75" hidden="false" customHeight="true" outlineLevel="0" collapsed="false">
      <c r="A314" s="635"/>
      <c r="B314" s="568"/>
      <c r="C314" s="568"/>
      <c r="D314" s="568"/>
      <c r="E314" s="568"/>
      <c r="F314" s="637"/>
      <c r="G314" s="637"/>
      <c r="H314" s="637"/>
      <c r="I314" s="692"/>
      <c r="J314" s="692"/>
      <c r="K314" s="692"/>
      <c r="L314" s="695" t="s">
        <v>497</v>
      </c>
      <c r="M314" s="695"/>
      <c r="N314" s="695"/>
      <c r="O314" s="695"/>
      <c r="P314" s="695" t="s">
        <v>498</v>
      </c>
      <c r="Q314" s="695"/>
      <c r="R314" s="695"/>
      <c r="S314" s="695"/>
      <c r="T314" s="696" t="s">
        <v>499</v>
      </c>
      <c r="U314" s="696"/>
      <c r="V314" s="696"/>
      <c r="W314" s="696"/>
      <c r="X314" s="14"/>
      <c r="Y314" s="70"/>
      <c r="AH314" s="456"/>
    </row>
    <row r="315" customFormat="false" ht="12.75" hidden="false" customHeight="true" outlineLevel="0" collapsed="false">
      <c r="A315" s="635"/>
      <c r="B315" s="568"/>
      <c r="C315" s="568"/>
      <c r="D315" s="568"/>
      <c r="E315" s="568"/>
      <c r="F315" s="577" t="str">
        <f aca="false">IF(Y316=0,IF(FIO="","",0),"")</f>
        <v/>
      </c>
      <c r="G315" s="577"/>
      <c r="H315" s="577"/>
      <c r="I315" s="641"/>
      <c r="J315" s="641"/>
      <c r="K315" s="641"/>
      <c r="L315" s="641"/>
      <c r="M315" s="641"/>
      <c r="N315" s="641"/>
      <c r="O315" s="641"/>
      <c r="P315" s="641"/>
      <c r="Q315" s="641"/>
      <c r="R315" s="641"/>
      <c r="S315" s="641"/>
      <c r="T315" s="641"/>
      <c r="U315" s="641"/>
      <c r="V315" s="641"/>
      <c r="W315" s="641"/>
      <c r="X315" s="14"/>
      <c r="Z315" s="490" t="s">
        <v>334</v>
      </c>
      <c r="AA315" s="590" t="s">
        <v>335</v>
      </c>
      <c r="AE315" s="642" t="s">
        <v>10</v>
      </c>
      <c r="AF315" s="643" t="s">
        <v>12</v>
      </c>
      <c r="AH315" s="456"/>
    </row>
    <row r="316" customFormat="false" ht="12.75" hidden="false" customHeight="true" outlineLevel="0" collapsed="false">
      <c r="A316" s="635"/>
      <c r="B316" s="697" t="s">
        <v>500</v>
      </c>
      <c r="C316" s="697"/>
      <c r="D316" s="697"/>
      <c r="E316" s="697"/>
      <c r="F316" s="577"/>
      <c r="G316" s="577"/>
      <c r="H316" s="577"/>
      <c r="I316" s="641"/>
      <c r="J316" s="641"/>
      <c r="K316" s="641"/>
      <c r="L316" s="641"/>
      <c r="M316" s="641"/>
      <c r="N316" s="641"/>
      <c r="O316" s="641"/>
      <c r="P316" s="641"/>
      <c r="Q316" s="641"/>
      <c r="R316" s="641"/>
      <c r="S316" s="641"/>
      <c r="T316" s="641"/>
      <c r="U316" s="641"/>
      <c r="V316" s="641"/>
      <c r="W316" s="641"/>
      <c r="X316" s="14"/>
      <c r="Y316" s="579" t="n">
        <f aca="false">SUM(I315:W316)</f>
        <v>0</v>
      </c>
      <c r="Z316" s="591" t="n">
        <v>100</v>
      </c>
      <c r="AA316" s="592" t="n">
        <f aca="false">IF(z_kateg="высшая",AE316,AF316)</f>
        <v>10</v>
      </c>
      <c r="AE316" s="644" t="n">
        <v>20</v>
      </c>
      <c r="AF316" s="645" t="n">
        <v>10</v>
      </c>
      <c r="AH316" s="456"/>
    </row>
    <row r="317" customFormat="false" ht="12.75" hidden="false" customHeight="true" outlineLevel="0" collapsed="false">
      <c r="A317" s="635" t="s">
        <v>501</v>
      </c>
      <c r="B317" s="568" t="s">
        <v>502</v>
      </c>
      <c r="C317" s="568"/>
      <c r="D317" s="568"/>
      <c r="E317" s="568"/>
      <c r="F317" s="636" t="s">
        <v>419</v>
      </c>
      <c r="G317" s="636"/>
      <c r="H317" s="636"/>
      <c r="I317" s="636" t="s">
        <v>420</v>
      </c>
      <c r="J317" s="636"/>
      <c r="K317" s="636"/>
      <c r="L317" s="636" t="s">
        <v>421</v>
      </c>
      <c r="M317" s="636"/>
      <c r="N317" s="636"/>
      <c r="O317" s="636"/>
      <c r="P317" s="636" t="s">
        <v>422</v>
      </c>
      <c r="Q317" s="636"/>
      <c r="R317" s="636"/>
      <c r="S317" s="636"/>
      <c r="T317" s="636" t="s">
        <v>423</v>
      </c>
      <c r="U317" s="636"/>
      <c r="V317" s="636"/>
      <c r="W317" s="636"/>
      <c r="X317" s="14"/>
      <c r="Y317" s="70"/>
      <c r="AA317" s="70"/>
      <c r="AB317" s="70"/>
      <c r="AC317" s="70"/>
      <c r="AH317" s="456"/>
    </row>
    <row r="318" customFormat="false" ht="15.75" hidden="false" customHeight="true" outlineLevel="0" collapsed="false">
      <c r="A318" s="635"/>
      <c r="B318" s="568"/>
      <c r="C318" s="568"/>
      <c r="D318" s="568"/>
      <c r="E318" s="568"/>
      <c r="F318" s="636"/>
      <c r="G318" s="636"/>
      <c r="H318" s="636"/>
      <c r="I318" s="636"/>
      <c r="J318" s="636"/>
      <c r="K318" s="636"/>
      <c r="L318" s="636"/>
      <c r="M318" s="636"/>
      <c r="N318" s="636"/>
      <c r="O318" s="636"/>
      <c r="P318" s="636"/>
      <c r="Q318" s="636"/>
      <c r="R318" s="636"/>
      <c r="S318" s="636"/>
      <c r="T318" s="636"/>
      <c r="U318" s="636"/>
      <c r="V318" s="636"/>
      <c r="W318" s="636"/>
      <c r="X318" s="14"/>
      <c r="Y318" s="70"/>
      <c r="AA318" s="70"/>
      <c r="AB318" s="70"/>
      <c r="AC318" s="70"/>
      <c r="AH318" s="456"/>
    </row>
    <row r="319" customFormat="false" ht="3" hidden="false" customHeight="true" outlineLevel="0" collapsed="false">
      <c r="A319" s="635"/>
      <c r="B319" s="568"/>
      <c r="C319" s="568"/>
      <c r="D319" s="568"/>
      <c r="E319" s="568"/>
      <c r="F319" s="636"/>
      <c r="G319" s="636"/>
      <c r="H319" s="636"/>
      <c r="I319" s="636"/>
      <c r="J319" s="636"/>
      <c r="K319" s="636"/>
      <c r="L319" s="636"/>
      <c r="M319" s="636"/>
      <c r="N319" s="636"/>
      <c r="O319" s="636"/>
      <c r="P319" s="636"/>
      <c r="Q319" s="636"/>
      <c r="R319" s="636"/>
      <c r="S319" s="636"/>
      <c r="T319" s="636"/>
      <c r="U319" s="636"/>
      <c r="V319" s="636"/>
      <c r="W319" s="636"/>
      <c r="X319" s="14"/>
      <c r="Y319" s="70"/>
      <c r="AA319" s="70"/>
      <c r="AB319" s="70"/>
      <c r="AC319" s="70"/>
      <c r="AH319" s="456"/>
    </row>
    <row r="320" customFormat="false" ht="12.75" hidden="false" customHeight="true" outlineLevel="0" collapsed="false">
      <c r="A320" s="635"/>
      <c r="B320" s="568"/>
      <c r="C320" s="568"/>
      <c r="D320" s="568"/>
      <c r="E320" s="568"/>
      <c r="F320" s="637"/>
      <c r="G320" s="637"/>
      <c r="H320" s="637"/>
      <c r="I320" s="692"/>
      <c r="J320" s="692"/>
      <c r="K320" s="692"/>
      <c r="L320" s="694" t="s">
        <v>503</v>
      </c>
      <c r="M320" s="694"/>
      <c r="N320" s="694"/>
      <c r="O320" s="694"/>
      <c r="P320" s="694" t="s">
        <v>504</v>
      </c>
      <c r="Q320" s="694"/>
      <c r="R320" s="694"/>
      <c r="S320" s="694"/>
      <c r="T320" s="694" t="s">
        <v>505</v>
      </c>
      <c r="U320" s="694"/>
      <c r="V320" s="694"/>
      <c r="W320" s="694"/>
      <c r="X320" s="14"/>
      <c r="Y320" s="70"/>
      <c r="AH320" s="456"/>
    </row>
    <row r="321" customFormat="false" ht="15.75" hidden="false" customHeight="true" outlineLevel="0" collapsed="false">
      <c r="A321" s="635"/>
      <c r="B321" s="568"/>
      <c r="C321" s="568"/>
      <c r="D321" s="568"/>
      <c r="E321" s="568"/>
      <c r="F321" s="637"/>
      <c r="G321" s="637"/>
      <c r="H321" s="637"/>
      <c r="I321" s="692"/>
      <c r="J321" s="692"/>
      <c r="K321" s="692"/>
      <c r="L321" s="696" t="s">
        <v>497</v>
      </c>
      <c r="M321" s="696"/>
      <c r="N321" s="696"/>
      <c r="O321" s="696"/>
      <c r="P321" s="696" t="s">
        <v>506</v>
      </c>
      <c r="Q321" s="696"/>
      <c r="R321" s="696"/>
      <c r="S321" s="696"/>
      <c r="T321" s="696" t="s">
        <v>507</v>
      </c>
      <c r="U321" s="696"/>
      <c r="V321" s="696"/>
      <c r="W321" s="696"/>
      <c r="X321" s="14"/>
      <c r="Y321" s="70"/>
      <c r="AH321" s="456"/>
    </row>
    <row r="322" customFormat="false" ht="12.75" hidden="false" customHeight="true" outlineLevel="0" collapsed="false">
      <c r="A322" s="635"/>
      <c r="B322" s="698" t="str">
        <f aca="false">B316</f>
        <v>(далее – Прил. № 4)</v>
      </c>
      <c r="C322" s="698"/>
      <c r="D322" s="698"/>
      <c r="E322" s="698"/>
      <c r="F322" s="577" t="str">
        <f aca="false">IF(Y323=0,IF(FIO="","",0),"")</f>
        <v/>
      </c>
      <c r="G322" s="577"/>
      <c r="H322" s="577"/>
      <c r="I322" s="641"/>
      <c r="J322" s="641"/>
      <c r="K322" s="641"/>
      <c r="L322" s="641"/>
      <c r="M322" s="641"/>
      <c r="N322" s="641"/>
      <c r="O322" s="641"/>
      <c r="P322" s="641"/>
      <c r="Q322" s="641"/>
      <c r="R322" s="641"/>
      <c r="S322" s="641"/>
      <c r="T322" s="641"/>
      <c r="U322" s="641"/>
      <c r="V322" s="641"/>
      <c r="W322" s="641"/>
      <c r="X322" s="14"/>
      <c r="Z322" s="490" t="s">
        <v>334</v>
      </c>
      <c r="AA322" s="590" t="s">
        <v>335</v>
      </c>
      <c r="AE322" s="642" t="s">
        <v>10</v>
      </c>
      <c r="AF322" s="643" t="s">
        <v>12</v>
      </c>
      <c r="AH322" s="456"/>
    </row>
    <row r="323" customFormat="false" ht="12.75" hidden="false" customHeight="true" outlineLevel="0" collapsed="false">
      <c r="A323" s="635"/>
      <c r="B323" s="698"/>
      <c r="C323" s="698"/>
      <c r="D323" s="698"/>
      <c r="E323" s="698"/>
      <c r="F323" s="577"/>
      <c r="G323" s="577"/>
      <c r="H323" s="577"/>
      <c r="I323" s="641"/>
      <c r="J323" s="641"/>
      <c r="K323" s="641"/>
      <c r="L323" s="641"/>
      <c r="M323" s="641"/>
      <c r="N323" s="641"/>
      <c r="O323" s="641"/>
      <c r="P323" s="641"/>
      <c r="Q323" s="641"/>
      <c r="R323" s="641"/>
      <c r="S323" s="641"/>
      <c r="T323" s="641"/>
      <c r="U323" s="641"/>
      <c r="V323" s="641"/>
      <c r="W323" s="641"/>
      <c r="X323" s="14"/>
      <c r="Y323" s="579" t="n">
        <f aca="false">SUM(I322:W323)</f>
        <v>0</v>
      </c>
      <c r="Z323" s="591" t="n">
        <v>120</v>
      </c>
      <c r="AA323" s="592" t="n">
        <f aca="false">IF(z_kateg="высшая",AE323,AF323)</f>
        <v>10</v>
      </c>
      <c r="AE323" s="644" t="n">
        <v>20</v>
      </c>
      <c r="AF323" s="645" t="n">
        <v>10</v>
      </c>
      <c r="AH323" s="456"/>
    </row>
    <row r="324" customFormat="false" ht="12.75" hidden="false" customHeight="true" outlineLevel="0" collapsed="false">
      <c r="A324" s="699" t="s">
        <v>508</v>
      </c>
      <c r="B324" s="568" t="s">
        <v>509</v>
      </c>
      <c r="C324" s="568"/>
      <c r="D324" s="568"/>
      <c r="E324" s="568"/>
      <c r="F324" s="636" t="s">
        <v>489</v>
      </c>
      <c r="G324" s="636"/>
      <c r="H324" s="636"/>
      <c r="I324" s="636" t="s">
        <v>490</v>
      </c>
      <c r="J324" s="636"/>
      <c r="K324" s="636"/>
      <c r="L324" s="636" t="s">
        <v>491</v>
      </c>
      <c r="M324" s="636"/>
      <c r="N324" s="636"/>
      <c r="O324" s="636"/>
      <c r="P324" s="636" t="s">
        <v>492</v>
      </c>
      <c r="Q324" s="636"/>
      <c r="R324" s="636"/>
      <c r="S324" s="636"/>
      <c r="T324" s="636" t="s">
        <v>493</v>
      </c>
      <c r="U324" s="636"/>
      <c r="V324" s="636"/>
      <c r="W324" s="636"/>
      <c r="X324" s="14"/>
      <c r="Y324" s="70"/>
      <c r="AA324" s="70"/>
      <c r="AB324" s="70"/>
      <c r="AC324" s="70"/>
      <c r="AH324" s="456"/>
    </row>
    <row r="325" customFormat="false" ht="12.75" hidden="false" customHeight="true" outlineLevel="0" collapsed="false">
      <c r="A325" s="699"/>
      <c r="B325" s="568"/>
      <c r="C325" s="568"/>
      <c r="D325" s="568"/>
      <c r="E325" s="568"/>
      <c r="F325" s="636"/>
      <c r="G325" s="636"/>
      <c r="H325" s="636"/>
      <c r="I325" s="636"/>
      <c r="J325" s="636"/>
      <c r="K325" s="636"/>
      <c r="L325" s="636"/>
      <c r="M325" s="636"/>
      <c r="N325" s="636"/>
      <c r="O325" s="636"/>
      <c r="P325" s="636"/>
      <c r="Q325" s="636"/>
      <c r="R325" s="636"/>
      <c r="S325" s="636"/>
      <c r="T325" s="636"/>
      <c r="U325" s="636"/>
      <c r="V325" s="636"/>
      <c r="W325" s="636"/>
      <c r="X325" s="14"/>
      <c r="Y325" s="70"/>
      <c r="AA325" s="70"/>
      <c r="AB325" s="70"/>
      <c r="AC325" s="70"/>
      <c r="AH325" s="456"/>
    </row>
    <row r="326" customFormat="false" ht="15" hidden="false" customHeight="true" outlineLevel="0" collapsed="false">
      <c r="A326" s="699"/>
      <c r="B326" s="568"/>
      <c r="C326" s="568"/>
      <c r="D326" s="568"/>
      <c r="E326" s="568"/>
      <c r="F326" s="636"/>
      <c r="G326" s="636"/>
      <c r="H326" s="636"/>
      <c r="I326" s="636"/>
      <c r="J326" s="636"/>
      <c r="K326" s="636"/>
      <c r="L326" s="636"/>
      <c r="M326" s="636"/>
      <c r="N326" s="636"/>
      <c r="O326" s="636"/>
      <c r="P326" s="636"/>
      <c r="Q326" s="636"/>
      <c r="R326" s="636"/>
      <c r="S326" s="636"/>
      <c r="T326" s="636"/>
      <c r="U326" s="636"/>
      <c r="V326" s="636"/>
      <c r="W326" s="636"/>
      <c r="X326" s="14"/>
      <c r="Y326" s="70"/>
      <c r="AA326" s="70"/>
      <c r="AB326" s="70"/>
      <c r="AC326" s="70"/>
      <c r="AH326" s="456"/>
    </row>
    <row r="327" customFormat="false" ht="13.5" hidden="false" customHeight="true" outlineLevel="0" collapsed="false">
      <c r="A327" s="699"/>
      <c r="B327" s="568"/>
      <c r="C327" s="568"/>
      <c r="D327" s="568"/>
      <c r="E327" s="568"/>
      <c r="F327" s="637"/>
      <c r="G327" s="637"/>
      <c r="H327" s="637"/>
      <c r="I327" s="692"/>
      <c r="J327" s="692"/>
      <c r="K327" s="692"/>
      <c r="L327" s="694" t="s">
        <v>510</v>
      </c>
      <c r="M327" s="694"/>
      <c r="N327" s="694"/>
      <c r="O327" s="694"/>
      <c r="P327" s="694" t="s">
        <v>511</v>
      </c>
      <c r="Q327" s="694"/>
      <c r="R327" s="694"/>
      <c r="S327" s="694"/>
      <c r="T327" s="694" t="s">
        <v>512</v>
      </c>
      <c r="U327" s="694"/>
      <c r="V327" s="694"/>
      <c r="W327" s="694"/>
      <c r="X327" s="14"/>
      <c r="Y327" s="70"/>
      <c r="AH327" s="456"/>
    </row>
    <row r="328" customFormat="false" ht="15" hidden="false" customHeight="true" outlineLevel="0" collapsed="false">
      <c r="A328" s="699"/>
      <c r="B328" s="568"/>
      <c r="C328" s="568"/>
      <c r="D328" s="568"/>
      <c r="E328" s="568"/>
      <c r="F328" s="637"/>
      <c r="G328" s="637"/>
      <c r="H328" s="637"/>
      <c r="I328" s="692"/>
      <c r="J328" s="692"/>
      <c r="K328" s="692"/>
      <c r="L328" s="696" t="s">
        <v>497</v>
      </c>
      <c r="M328" s="696"/>
      <c r="N328" s="696"/>
      <c r="O328" s="696"/>
      <c r="P328" s="696" t="s">
        <v>498</v>
      </c>
      <c r="Q328" s="696"/>
      <c r="R328" s="696"/>
      <c r="S328" s="696"/>
      <c r="T328" s="696" t="s">
        <v>499</v>
      </c>
      <c r="U328" s="696"/>
      <c r="V328" s="696"/>
      <c r="W328" s="696"/>
      <c r="X328" s="14"/>
      <c r="Y328" s="70"/>
      <c r="AH328" s="456"/>
    </row>
    <row r="329" customFormat="false" ht="12.75" hidden="false" customHeight="true" outlineLevel="0" collapsed="false">
      <c r="A329" s="699"/>
      <c r="B329" s="568"/>
      <c r="C329" s="568"/>
      <c r="D329" s="568"/>
      <c r="E329" s="568"/>
      <c r="F329" s="577" t="str">
        <f aca="false">IF(Y330=0,IF(FIO="","",0),"")</f>
        <v/>
      </c>
      <c r="G329" s="577"/>
      <c r="H329" s="577"/>
      <c r="I329" s="641"/>
      <c r="J329" s="641"/>
      <c r="K329" s="641"/>
      <c r="L329" s="641"/>
      <c r="M329" s="641"/>
      <c r="N329" s="641"/>
      <c r="O329" s="641"/>
      <c r="P329" s="641"/>
      <c r="Q329" s="641"/>
      <c r="R329" s="641"/>
      <c r="S329" s="641"/>
      <c r="T329" s="641"/>
      <c r="U329" s="641"/>
      <c r="V329" s="641"/>
      <c r="W329" s="641"/>
      <c r="X329" s="14"/>
      <c r="Z329" s="490" t="s">
        <v>334</v>
      </c>
      <c r="AA329" s="590" t="s">
        <v>335</v>
      </c>
      <c r="AE329" s="642" t="s">
        <v>10</v>
      </c>
      <c r="AF329" s="643" t="s">
        <v>12</v>
      </c>
      <c r="AH329" s="456"/>
    </row>
    <row r="330" customFormat="false" ht="12.75" hidden="false" customHeight="true" outlineLevel="0" collapsed="false">
      <c r="A330" s="699"/>
      <c r="B330" s="698" t="str">
        <f aca="false">B316</f>
        <v>(далее – Прил. № 4)</v>
      </c>
      <c r="C330" s="698"/>
      <c r="D330" s="698"/>
      <c r="E330" s="698"/>
      <c r="F330" s="577"/>
      <c r="G330" s="577"/>
      <c r="H330" s="577"/>
      <c r="I330" s="641"/>
      <c r="J330" s="641"/>
      <c r="K330" s="641"/>
      <c r="L330" s="641"/>
      <c r="M330" s="641"/>
      <c r="N330" s="641"/>
      <c r="O330" s="641"/>
      <c r="P330" s="641"/>
      <c r="Q330" s="641"/>
      <c r="R330" s="641"/>
      <c r="S330" s="641"/>
      <c r="T330" s="641"/>
      <c r="U330" s="641"/>
      <c r="V330" s="641"/>
      <c r="W330" s="641"/>
      <c r="X330" s="14"/>
      <c r="Y330" s="579" t="n">
        <f aca="false">SUM(I329:W330)</f>
        <v>0</v>
      </c>
      <c r="Z330" s="591" t="n">
        <v>100</v>
      </c>
      <c r="AA330" s="592" t="n">
        <f aca="false">IF(z_kateg="высшая",AE330,AF330)</f>
        <v>0</v>
      </c>
      <c r="AE330" s="644" t="n">
        <v>10</v>
      </c>
      <c r="AF330" s="645" t="n">
        <v>0</v>
      </c>
      <c r="AH330" s="456"/>
    </row>
    <row r="331" customFormat="false" ht="13.8" hidden="false" customHeight="true" outlineLevel="0" collapsed="false">
      <c r="A331" s="630" t="s">
        <v>374</v>
      </c>
      <c r="B331" s="646" t="s">
        <v>375</v>
      </c>
      <c r="C331" s="646"/>
      <c r="D331" s="646"/>
      <c r="E331" s="646"/>
      <c r="F331" s="632" t="s">
        <v>376</v>
      </c>
      <c r="G331" s="632"/>
      <c r="H331" s="632"/>
      <c r="I331" s="632"/>
      <c r="J331" s="632"/>
      <c r="K331" s="632"/>
      <c r="L331" s="632"/>
      <c r="M331" s="632"/>
      <c r="N331" s="632"/>
      <c r="O331" s="632"/>
      <c r="P331" s="632"/>
      <c r="Q331" s="632"/>
      <c r="R331" s="632"/>
      <c r="S331" s="632"/>
      <c r="T331" s="632"/>
      <c r="U331" s="632"/>
      <c r="V331" s="632"/>
      <c r="W331" s="632"/>
      <c r="X331" s="14"/>
      <c r="Y331" s="70"/>
      <c r="AH331" s="456"/>
    </row>
    <row r="332" customFormat="false" ht="13.2" hidden="false" customHeight="true" outlineLevel="0" collapsed="false">
      <c r="A332" s="630"/>
      <c r="B332" s="646"/>
      <c r="C332" s="646"/>
      <c r="D332" s="646"/>
      <c r="E332" s="646"/>
      <c r="F332" s="633" t="s">
        <v>413</v>
      </c>
      <c r="G332" s="633"/>
      <c r="H332" s="633"/>
      <c r="I332" s="633"/>
      <c r="J332" s="633"/>
      <c r="K332" s="633"/>
      <c r="L332" s="633"/>
      <c r="M332" s="633"/>
      <c r="N332" s="633"/>
      <c r="O332" s="633"/>
      <c r="P332" s="633"/>
      <c r="Q332" s="633"/>
      <c r="R332" s="633"/>
      <c r="S332" s="633"/>
      <c r="T332" s="633"/>
      <c r="U332" s="633"/>
      <c r="V332" s="633"/>
      <c r="W332" s="633"/>
      <c r="X332" s="14"/>
      <c r="AH332" s="456"/>
    </row>
    <row r="333" customFormat="false" ht="13.2" hidden="false" customHeight="true" outlineLevel="0" collapsed="false">
      <c r="A333" s="630"/>
      <c r="B333" s="646"/>
      <c r="C333" s="646"/>
      <c r="D333" s="646"/>
      <c r="E333" s="646"/>
      <c r="F333" s="565" t="n">
        <v>0</v>
      </c>
      <c r="G333" s="565"/>
      <c r="H333" s="565"/>
      <c r="I333" s="565" t="n">
        <v>10</v>
      </c>
      <c r="J333" s="565"/>
      <c r="K333" s="565"/>
      <c r="L333" s="565"/>
      <c r="M333" s="565"/>
      <c r="N333" s="565"/>
      <c r="O333" s="565"/>
      <c r="P333" s="565" t="s">
        <v>432</v>
      </c>
      <c r="Q333" s="565"/>
      <c r="R333" s="565"/>
      <c r="S333" s="565"/>
      <c r="T333" s="565"/>
      <c r="U333" s="565"/>
      <c r="V333" s="565"/>
      <c r="W333" s="565"/>
      <c r="X333" s="14"/>
      <c r="AH333" s="456"/>
    </row>
    <row r="334" customFormat="false" ht="15" hidden="false" customHeight="true" outlineLevel="0" collapsed="false">
      <c r="A334" s="635" t="s">
        <v>513</v>
      </c>
      <c r="B334" s="568" t="s">
        <v>514</v>
      </c>
      <c r="C334" s="568"/>
      <c r="D334" s="568"/>
      <c r="E334" s="568"/>
      <c r="F334" s="648" t="s">
        <v>515</v>
      </c>
      <c r="G334" s="648"/>
      <c r="H334" s="648"/>
      <c r="I334" s="648" t="s">
        <v>516</v>
      </c>
      <c r="J334" s="648"/>
      <c r="K334" s="648"/>
      <c r="L334" s="648"/>
      <c r="M334" s="648"/>
      <c r="N334" s="648"/>
      <c r="O334" s="648"/>
      <c r="P334" s="648" t="s">
        <v>517</v>
      </c>
      <c r="Q334" s="648"/>
      <c r="R334" s="648"/>
      <c r="S334" s="648"/>
      <c r="T334" s="648"/>
      <c r="U334" s="648"/>
      <c r="V334" s="648"/>
      <c r="W334" s="648"/>
      <c r="X334" s="14"/>
      <c r="Y334" s="70"/>
      <c r="AH334" s="456"/>
    </row>
    <row r="335" customFormat="false" ht="15" hidden="false" customHeight="true" outlineLevel="0" collapsed="false">
      <c r="A335" s="635"/>
      <c r="B335" s="568"/>
      <c r="C335" s="568"/>
      <c r="D335" s="568"/>
      <c r="E335" s="568"/>
      <c r="F335" s="648"/>
      <c r="G335" s="648"/>
      <c r="H335" s="648"/>
      <c r="I335" s="648"/>
      <c r="J335" s="648"/>
      <c r="K335" s="648"/>
      <c r="L335" s="648"/>
      <c r="M335" s="648"/>
      <c r="N335" s="648"/>
      <c r="O335" s="648"/>
      <c r="P335" s="648"/>
      <c r="Q335" s="648"/>
      <c r="R335" s="648"/>
      <c r="S335" s="648"/>
      <c r="T335" s="648"/>
      <c r="U335" s="648"/>
      <c r="V335" s="648"/>
      <c r="W335" s="648"/>
      <c r="X335" s="14"/>
      <c r="Y335" s="70"/>
      <c r="AH335" s="456"/>
    </row>
    <row r="336" customFormat="false" ht="15" hidden="false" customHeight="true" outlineLevel="0" collapsed="false">
      <c r="A336" s="635"/>
      <c r="B336" s="568"/>
      <c r="C336" s="568"/>
      <c r="D336" s="568"/>
      <c r="E336" s="568"/>
      <c r="F336" s="648"/>
      <c r="G336" s="648"/>
      <c r="H336" s="648"/>
      <c r="I336" s="648"/>
      <c r="J336" s="648"/>
      <c r="K336" s="648"/>
      <c r="L336" s="648"/>
      <c r="M336" s="648"/>
      <c r="N336" s="648"/>
      <c r="O336" s="648"/>
      <c r="P336" s="648"/>
      <c r="Q336" s="648"/>
      <c r="R336" s="648"/>
      <c r="S336" s="648"/>
      <c r="T336" s="648"/>
      <c r="U336" s="648"/>
      <c r="V336" s="648"/>
      <c r="W336" s="648"/>
      <c r="X336" s="14"/>
      <c r="Y336" s="70"/>
      <c r="AH336" s="456"/>
    </row>
    <row r="337" customFormat="false" ht="15" hidden="false" customHeight="true" outlineLevel="0" collapsed="false">
      <c r="A337" s="635"/>
      <c r="B337" s="568"/>
      <c r="C337" s="568"/>
      <c r="D337" s="568"/>
      <c r="E337" s="568"/>
      <c r="F337" s="648"/>
      <c r="G337" s="648"/>
      <c r="H337" s="648"/>
      <c r="I337" s="648"/>
      <c r="J337" s="648"/>
      <c r="K337" s="648"/>
      <c r="L337" s="648"/>
      <c r="M337" s="648"/>
      <c r="N337" s="648"/>
      <c r="O337" s="648"/>
      <c r="P337" s="648"/>
      <c r="Q337" s="648"/>
      <c r="R337" s="648"/>
      <c r="S337" s="648"/>
      <c r="T337" s="648"/>
      <c r="U337" s="648"/>
      <c r="V337" s="648"/>
      <c r="W337" s="648"/>
      <c r="X337" s="14"/>
      <c r="Y337" s="70"/>
      <c r="AH337" s="456"/>
    </row>
    <row r="338" customFormat="false" ht="0.75" hidden="false" customHeight="true" outlineLevel="0" collapsed="false">
      <c r="A338" s="635"/>
      <c r="B338" s="568"/>
      <c r="C338" s="568"/>
      <c r="D338" s="568"/>
      <c r="E338" s="568"/>
      <c r="F338" s="648"/>
      <c r="G338" s="648"/>
      <c r="H338" s="648"/>
      <c r="I338" s="648"/>
      <c r="J338" s="648"/>
      <c r="K338" s="648"/>
      <c r="L338" s="648"/>
      <c r="M338" s="648"/>
      <c r="N338" s="648"/>
      <c r="O338" s="648"/>
      <c r="P338" s="648"/>
      <c r="Q338" s="648"/>
      <c r="R338" s="648"/>
      <c r="S338" s="648"/>
      <c r="T338" s="648"/>
      <c r="U338" s="648"/>
      <c r="V338" s="648"/>
      <c r="W338" s="648"/>
      <c r="X338" s="14"/>
      <c r="Y338" s="70"/>
      <c r="AH338" s="456"/>
    </row>
    <row r="339" customFormat="false" ht="12.75" hidden="false" customHeight="true" outlineLevel="0" collapsed="false">
      <c r="A339" s="635"/>
      <c r="B339" s="698" t="str">
        <f aca="false">B316</f>
        <v>(далее – Прил. № 4)</v>
      </c>
      <c r="C339" s="698"/>
      <c r="D339" s="698"/>
      <c r="E339" s="698"/>
      <c r="F339" s="577" t="str">
        <f aca="false">IF(Y340=0,IF(FIO="","",0),"")</f>
        <v/>
      </c>
      <c r="G339" s="577"/>
      <c r="H339" s="577"/>
      <c r="I339" s="641"/>
      <c r="J339" s="641"/>
      <c r="K339" s="641"/>
      <c r="L339" s="641"/>
      <c r="M339" s="641"/>
      <c r="N339" s="641"/>
      <c r="O339" s="641"/>
      <c r="P339" s="641"/>
      <c r="Q339" s="641"/>
      <c r="R339" s="641"/>
      <c r="S339" s="641"/>
      <c r="T339" s="641"/>
      <c r="U339" s="641"/>
      <c r="V339" s="641"/>
      <c r="W339" s="641"/>
      <c r="X339" s="14"/>
      <c r="Z339" s="490" t="s">
        <v>334</v>
      </c>
      <c r="AA339" s="590" t="s">
        <v>335</v>
      </c>
      <c r="AE339" s="642" t="s">
        <v>10</v>
      </c>
      <c r="AF339" s="643" t="s">
        <v>12</v>
      </c>
      <c r="AH339" s="456"/>
    </row>
    <row r="340" customFormat="false" ht="12.75" hidden="false" customHeight="true" outlineLevel="0" collapsed="false">
      <c r="A340" s="635"/>
      <c r="B340" s="698"/>
      <c r="C340" s="698"/>
      <c r="D340" s="698"/>
      <c r="E340" s="698"/>
      <c r="F340" s="577"/>
      <c r="G340" s="577"/>
      <c r="H340" s="577"/>
      <c r="I340" s="641"/>
      <c r="J340" s="641"/>
      <c r="K340" s="641"/>
      <c r="L340" s="641"/>
      <c r="M340" s="641"/>
      <c r="N340" s="641"/>
      <c r="O340" s="641"/>
      <c r="P340" s="641"/>
      <c r="Q340" s="641"/>
      <c r="R340" s="641"/>
      <c r="S340" s="641"/>
      <c r="T340" s="641"/>
      <c r="U340" s="641"/>
      <c r="V340" s="641"/>
      <c r="W340" s="641"/>
      <c r="X340" s="14"/>
      <c r="Y340" s="579" t="n">
        <f aca="false">SUM(I339:W340)</f>
        <v>0</v>
      </c>
      <c r="Z340" s="591" t="n">
        <v>30</v>
      </c>
      <c r="AA340" s="592" t="n">
        <f aca="false">IF(z_kateg="высшая",AE340,AF340)</f>
        <v>20</v>
      </c>
      <c r="AE340" s="644" t="n">
        <v>20</v>
      </c>
      <c r="AF340" s="645" t="n">
        <v>20</v>
      </c>
      <c r="AH340" s="456"/>
    </row>
    <row r="341" customFormat="false" ht="13.8" hidden="false" customHeight="true" outlineLevel="0" collapsed="false">
      <c r="A341" s="630" t="s">
        <v>374</v>
      </c>
      <c r="B341" s="563" t="s">
        <v>375</v>
      </c>
      <c r="C341" s="563"/>
      <c r="D341" s="563"/>
      <c r="E341" s="563"/>
      <c r="F341" s="632" t="s">
        <v>472</v>
      </c>
      <c r="G341" s="632"/>
      <c r="H341" s="632"/>
      <c r="I341" s="632"/>
      <c r="J341" s="632"/>
      <c r="K341" s="632"/>
      <c r="L341" s="632"/>
      <c r="M341" s="632"/>
      <c r="N341" s="632"/>
      <c r="O341" s="632"/>
      <c r="P341" s="632"/>
      <c r="Q341" s="632"/>
      <c r="R341" s="632"/>
      <c r="S341" s="632"/>
      <c r="T341" s="632"/>
      <c r="U341" s="632"/>
      <c r="V341" s="632"/>
      <c r="W341" s="632"/>
      <c r="X341" s="14"/>
      <c r="Z341" s="700"/>
      <c r="AA341" s="700"/>
      <c r="AH341" s="456"/>
    </row>
    <row r="342" customFormat="false" ht="14.25" hidden="false" customHeight="true" outlineLevel="0" collapsed="false">
      <c r="A342" s="630"/>
      <c r="B342" s="563"/>
      <c r="C342" s="563"/>
      <c r="D342" s="563"/>
      <c r="E342" s="563"/>
      <c r="F342" s="633" t="s">
        <v>413</v>
      </c>
      <c r="G342" s="633"/>
      <c r="H342" s="633"/>
      <c r="I342" s="633"/>
      <c r="J342" s="633"/>
      <c r="K342" s="633"/>
      <c r="L342" s="633"/>
      <c r="M342" s="633"/>
      <c r="N342" s="633"/>
      <c r="O342" s="633"/>
      <c r="P342" s="633"/>
      <c r="Q342" s="633"/>
      <c r="R342" s="633"/>
      <c r="S342" s="633"/>
      <c r="T342" s="633"/>
      <c r="U342" s="633"/>
      <c r="V342" s="633"/>
      <c r="W342" s="633"/>
      <c r="X342" s="14"/>
      <c r="AH342" s="456"/>
    </row>
    <row r="343" customFormat="false" ht="14.25" hidden="false" customHeight="true" outlineLevel="0" collapsed="false">
      <c r="A343" s="630"/>
      <c r="B343" s="563"/>
      <c r="C343" s="563"/>
      <c r="D343" s="563"/>
      <c r="E343" s="563"/>
      <c r="F343" s="565" t="n">
        <v>0</v>
      </c>
      <c r="G343" s="565"/>
      <c r="H343" s="565"/>
      <c r="I343" s="565" t="n">
        <v>10</v>
      </c>
      <c r="J343" s="565"/>
      <c r="K343" s="565"/>
      <c r="L343" s="565" t="n">
        <v>10</v>
      </c>
      <c r="M343" s="565"/>
      <c r="N343" s="565"/>
      <c r="O343" s="565"/>
      <c r="P343" s="565" t="n">
        <v>20</v>
      </c>
      <c r="Q343" s="565"/>
      <c r="R343" s="565"/>
      <c r="S343" s="565"/>
      <c r="T343" s="565" t="n">
        <v>20</v>
      </c>
      <c r="U343" s="565"/>
      <c r="V343" s="565"/>
      <c r="W343" s="565"/>
      <c r="X343" s="14"/>
      <c r="AH343" s="456"/>
    </row>
    <row r="344" customFormat="false" ht="15" hidden="false" customHeight="true" outlineLevel="0" collapsed="false">
      <c r="A344" s="635" t="s">
        <v>518</v>
      </c>
      <c r="B344" s="568" t="s">
        <v>519</v>
      </c>
      <c r="C344" s="568"/>
      <c r="D344" s="568"/>
      <c r="E344" s="568"/>
      <c r="F344" s="701" t="s">
        <v>489</v>
      </c>
      <c r="G344" s="701"/>
      <c r="H344" s="701"/>
      <c r="I344" s="701" t="s">
        <v>520</v>
      </c>
      <c r="J344" s="701"/>
      <c r="K344" s="701"/>
      <c r="L344" s="702" t="s">
        <v>421</v>
      </c>
      <c r="M344" s="702"/>
      <c r="N344" s="702"/>
      <c r="O344" s="702"/>
      <c r="P344" s="702" t="s">
        <v>492</v>
      </c>
      <c r="Q344" s="702"/>
      <c r="R344" s="702"/>
      <c r="S344" s="702"/>
      <c r="T344" s="702" t="s">
        <v>493</v>
      </c>
      <c r="U344" s="702"/>
      <c r="V344" s="702"/>
      <c r="W344" s="702"/>
      <c r="X344" s="14"/>
      <c r="AH344" s="456"/>
    </row>
    <row r="345" customFormat="false" ht="15" hidden="false" customHeight="true" outlineLevel="0" collapsed="false">
      <c r="A345" s="635"/>
      <c r="B345" s="568"/>
      <c r="C345" s="568"/>
      <c r="D345" s="568"/>
      <c r="E345" s="568"/>
      <c r="F345" s="701"/>
      <c r="G345" s="701"/>
      <c r="H345" s="701"/>
      <c r="I345" s="701"/>
      <c r="J345" s="701"/>
      <c r="K345" s="701"/>
      <c r="L345" s="702"/>
      <c r="M345" s="702"/>
      <c r="N345" s="702"/>
      <c r="O345" s="702"/>
      <c r="P345" s="702"/>
      <c r="Q345" s="702"/>
      <c r="R345" s="702"/>
      <c r="S345" s="702"/>
      <c r="T345" s="702"/>
      <c r="U345" s="702"/>
      <c r="V345" s="702"/>
      <c r="W345" s="702"/>
      <c r="X345" s="14"/>
      <c r="AB345" s="703"/>
      <c r="AC345" s="703"/>
      <c r="AD345" s="703"/>
      <c r="AH345" s="456"/>
    </row>
    <row r="346" customFormat="false" ht="15" hidden="false" customHeight="true" outlineLevel="0" collapsed="false">
      <c r="A346" s="635"/>
      <c r="B346" s="568"/>
      <c r="C346" s="568"/>
      <c r="D346" s="568"/>
      <c r="E346" s="568"/>
      <c r="F346" s="701"/>
      <c r="G346" s="701"/>
      <c r="H346" s="701"/>
      <c r="I346" s="701"/>
      <c r="J346" s="701"/>
      <c r="K346" s="701"/>
      <c r="L346" s="702"/>
      <c r="M346" s="702"/>
      <c r="N346" s="702"/>
      <c r="O346" s="702"/>
      <c r="P346" s="702"/>
      <c r="Q346" s="702"/>
      <c r="R346" s="702"/>
      <c r="S346" s="702"/>
      <c r="T346" s="702"/>
      <c r="U346" s="702"/>
      <c r="V346" s="702"/>
      <c r="W346" s="702"/>
      <c r="X346" s="14"/>
      <c r="Z346" s="704"/>
      <c r="AH346" s="456"/>
    </row>
    <row r="347" customFormat="false" ht="14.25" hidden="false" customHeight="true" outlineLevel="0" collapsed="false">
      <c r="A347" s="635"/>
      <c r="B347" s="568"/>
      <c r="C347" s="568"/>
      <c r="D347" s="568"/>
      <c r="E347" s="568"/>
      <c r="F347" s="577" t="str">
        <f aca="false">IF(Y348=0,IF(FIO="","",0),"")</f>
        <v/>
      </c>
      <c r="G347" s="577"/>
      <c r="H347" s="577"/>
      <c r="I347" s="641"/>
      <c r="J347" s="641"/>
      <c r="K347" s="641"/>
      <c r="L347" s="641"/>
      <c r="M347" s="641"/>
      <c r="N347" s="641"/>
      <c r="O347" s="641"/>
      <c r="P347" s="641"/>
      <c r="Q347" s="641"/>
      <c r="R347" s="641"/>
      <c r="S347" s="641"/>
      <c r="T347" s="641"/>
      <c r="U347" s="641"/>
      <c r="V347" s="641"/>
      <c r="W347" s="641"/>
      <c r="X347" s="14"/>
      <c r="Z347" s="490" t="s">
        <v>334</v>
      </c>
      <c r="AA347" s="590" t="s">
        <v>335</v>
      </c>
      <c r="AE347" s="642" t="s">
        <v>10</v>
      </c>
      <c r="AF347" s="643" t="s">
        <v>12</v>
      </c>
      <c r="AH347" s="456"/>
    </row>
    <row r="348" customFormat="false" ht="12.75" hidden="false" customHeight="true" outlineLevel="0" collapsed="false">
      <c r="A348" s="635"/>
      <c r="B348" s="698" t="str">
        <f aca="false">B316</f>
        <v>(далее – Прил. № 4)</v>
      </c>
      <c r="C348" s="698"/>
      <c r="D348" s="698"/>
      <c r="E348" s="698"/>
      <c r="F348" s="577"/>
      <c r="G348" s="577"/>
      <c r="H348" s="577"/>
      <c r="I348" s="641"/>
      <c r="J348" s="641"/>
      <c r="K348" s="641"/>
      <c r="L348" s="641"/>
      <c r="M348" s="641"/>
      <c r="N348" s="641"/>
      <c r="O348" s="641"/>
      <c r="P348" s="641"/>
      <c r="Q348" s="641"/>
      <c r="R348" s="641"/>
      <c r="S348" s="641"/>
      <c r="T348" s="641"/>
      <c r="U348" s="641"/>
      <c r="V348" s="641"/>
      <c r="W348" s="641"/>
      <c r="X348" s="14"/>
      <c r="Y348" s="579" t="n">
        <f aca="false">SUM(I347:W348)</f>
        <v>0</v>
      </c>
      <c r="Z348" s="591" t="n">
        <v>60</v>
      </c>
      <c r="AA348" s="592" t="n">
        <f aca="false">IF(z_kateg="высшая",AE348,AF348)</f>
        <v>0</v>
      </c>
      <c r="AE348" s="644" t="n">
        <v>0</v>
      </c>
      <c r="AF348" s="645" t="n">
        <v>0</v>
      </c>
      <c r="AH348" s="456"/>
    </row>
    <row r="349" customFormat="false" ht="13.8" hidden="false" customHeight="true" outlineLevel="0" collapsed="false">
      <c r="A349" s="630" t="s">
        <v>374</v>
      </c>
      <c r="B349" s="705" t="s">
        <v>375</v>
      </c>
      <c r="C349" s="705"/>
      <c r="D349" s="705"/>
      <c r="E349" s="705"/>
      <c r="F349" s="705"/>
      <c r="G349" s="705"/>
      <c r="H349" s="705"/>
      <c r="I349" s="632" t="s">
        <v>376</v>
      </c>
      <c r="J349" s="632"/>
      <c r="K349" s="632"/>
      <c r="L349" s="632"/>
      <c r="M349" s="632"/>
      <c r="N349" s="632"/>
      <c r="O349" s="632"/>
      <c r="P349" s="632"/>
      <c r="Q349" s="632"/>
      <c r="R349" s="632"/>
      <c r="S349" s="632"/>
      <c r="T349" s="632"/>
      <c r="U349" s="632"/>
      <c r="V349" s="632"/>
      <c r="W349" s="632"/>
      <c r="X349" s="14"/>
      <c r="Y349" s="70"/>
      <c r="AA349" s="70"/>
      <c r="AC349" s="70"/>
      <c r="AE349" s="258"/>
      <c r="AH349" s="456"/>
    </row>
    <row r="350" customFormat="false" ht="14.25" hidden="false" customHeight="true" outlineLevel="0" collapsed="false">
      <c r="A350" s="630"/>
      <c r="B350" s="705"/>
      <c r="C350" s="705"/>
      <c r="D350" s="705"/>
      <c r="E350" s="705"/>
      <c r="F350" s="705"/>
      <c r="G350" s="705"/>
      <c r="H350" s="705"/>
      <c r="I350" s="633" t="s">
        <v>413</v>
      </c>
      <c r="J350" s="633"/>
      <c r="K350" s="633"/>
      <c r="L350" s="633"/>
      <c r="M350" s="633"/>
      <c r="N350" s="633"/>
      <c r="O350" s="633"/>
      <c r="P350" s="633"/>
      <c r="Q350" s="633"/>
      <c r="R350" s="633"/>
      <c r="S350" s="633"/>
      <c r="T350" s="633"/>
      <c r="U350" s="633"/>
      <c r="V350" s="633"/>
      <c r="W350" s="633"/>
      <c r="X350" s="14"/>
      <c r="Y350" s="70"/>
      <c r="Z350" s="70"/>
      <c r="AA350" s="70"/>
      <c r="AB350" s="70"/>
      <c r="AC350" s="70"/>
      <c r="AD350" s="70"/>
      <c r="AE350" s="258"/>
      <c r="AH350" s="456"/>
    </row>
    <row r="351" customFormat="false" ht="14.25" hidden="false" customHeight="true" outlineLevel="0" collapsed="false">
      <c r="A351" s="630"/>
      <c r="B351" s="705"/>
      <c r="C351" s="705"/>
      <c r="D351" s="705"/>
      <c r="E351" s="705"/>
      <c r="F351" s="705"/>
      <c r="G351" s="705"/>
      <c r="H351" s="705"/>
      <c r="I351" s="565" t="n">
        <v>0</v>
      </c>
      <c r="J351" s="565"/>
      <c r="K351" s="565"/>
      <c r="L351" s="565" t="s">
        <v>432</v>
      </c>
      <c r="M351" s="565"/>
      <c r="N351" s="565"/>
      <c r="O351" s="565"/>
      <c r="P351" s="565" t="s">
        <v>521</v>
      </c>
      <c r="Q351" s="565"/>
      <c r="R351" s="565"/>
      <c r="S351" s="565"/>
      <c r="T351" s="565" t="s">
        <v>522</v>
      </c>
      <c r="U351" s="565"/>
      <c r="V351" s="565"/>
      <c r="W351" s="565"/>
      <c r="X351" s="14"/>
      <c r="Y351" s="70"/>
      <c r="Z351" s="70"/>
      <c r="AA351" s="70"/>
      <c r="AB351" s="70"/>
      <c r="AC351" s="70"/>
      <c r="AD351" s="70"/>
      <c r="AE351" s="258"/>
      <c r="AH351" s="456"/>
    </row>
    <row r="352" customFormat="false" ht="12.75" hidden="false" customHeight="true" outlineLevel="0" collapsed="false">
      <c r="A352" s="635" t="s">
        <v>523</v>
      </c>
      <c r="B352" s="568" t="s">
        <v>524</v>
      </c>
      <c r="C352" s="568"/>
      <c r="D352" s="568"/>
      <c r="E352" s="568"/>
      <c r="F352" s="568"/>
      <c r="G352" s="568"/>
      <c r="H352" s="568"/>
      <c r="I352" s="636" t="s">
        <v>419</v>
      </c>
      <c r="J352" s="636"/>
      <c r="K352" s="636"/>
      <c r="L352" s="702" t="s">
        <v>421</v>
      </c>
      <c r="M352" s="702"/>
      <c r="N352" s="702"/>
      <c r="O352" s="702"/>
      <c r="P352" s="702" t="s">
        <v>492</v>
      </c>
      <c r="Q352" s="702"/>
      <c r="R352" s="702"/>
      <c r="S352" s="702"/>
      <c r="T352" s="702" t="s">
        <v>525</v>
      </c>
      <c r="U352" s="702"/>
      <c r="V352" s="702"/>
      <c r="W352" s="702"/>
      <c r="X352" s="14"/>
      <c r="Y352" s="70"/>
      <c r="AA352" s="70"/>
      <c r="AB352" s="70"/>
      <c r="AC352" s="70"/>
      <c r="AH352" s="456"/>
    </row>
    <row r="353" customFormat="false" ht="12.75" hidden="false" customHeight="true" outlineLevel="0" collapsed="false">
      <c r="A353" s="635"/>
      <c r="B353" s="568"/>
      <c r="C353" s="568"/>
      <c r="D353" s="568"/>
      <c r="E353" s="568"/>
      <c r="F353" s="568"/>
      <c r="G353" s="568"/>
      <c r="H353" s="568"/>
      <c r="I353" s="636"/>
      <c r="J353" s="636"/>
      <c r="K353" s="636"/>
      <c r="L353" s="702"/>
      <c r="M353" s="702"/>
      <c r="N353" s="702"/>
      <c r="O353" s="702"/>
      <c r="P353" s="702"/>
      <c r="Q353" s="702"/>
      <c r="R353" s="702"/>
      <c r="S353" s="702"/>
      <c r="T353" s="702"/>
      <c r="U353" s="702"/>
      <c r="V353" s="702"/>
      <c r="W353" s="702"/>
      <c r="X353" s="14"/>
      <c r="Y353" s="70"/>
      <c r="AA353" s="70"/>
      <c r="AB353" s="70"/>
      <c r="AC353" s="70"/>
      <c r="AH353" s="456"/>
    </row>
    <row r="354" customFormat="false" ht="13.2" hidden="false" customHeight="false" outlineLevel="0" collapsed="false">
      <c r="A354" s="635"/>
      <c r="B354" s="568"/>
      <c r="C354" s="568"/>
      <c r="D354" s="568"/>
      <c r="E354" s="568"/>
      <c r="F354" s="568"/>
      <c r="G354" s="568"/>
      <c r="H354" s="568"/>
      <c r="I354" s="636"/>
      <c r="J354" s="636"/>
      <c r="K354" s="636"/>
      <c r="L354" s="702"/>
      <c r="M354" s="702"/>
      <c r="N354" s="702"/>
      <c r="O354" s="702"/>
      <c r="P354" s="702"/>
      <c r="Q354" s="702"/>
      <c r="R354" s="702"/>
      <c r="S354" s="702"/>
      <c r="T354" s="702"/>
      <c r="U354" s="702"/>
      <c r="V354" s="702"/>
      <c r="W354" s="702"/>
      <c r="X354" s="14"/>
      <c r="Y354" s="70"/>
      <c r="AA354" s="70"/>
      <c r="AB354" s="70"/>
      <c r="AC354" s="70"/>
      <c r="AH354" s="456"/>
    </row>
    <row r="355" customFormat="false" ht="13.2" hidden="false" customHeight="true" outlineLevel="0" collapsed="false">
      <c r="A355" s="635"/>
      <c r="B355" s="568"/>
      <c r="C355" s="568"/>
      <c r="D355" s="568"/>
      <c r="E355" s="568"/>
      <c r="F355" s="568"/>
      <c r="G355" s="568"/>
      <c r="H355" s="568"/>
      <c r="I355" s="706"/>
      <c r="J355" s="706"/>
      <c r="K355" s="706"/>
      <c r="L355" s="692" t="s">
        <v>526</v>
      </c>
      <c r="M355" s="692"/>
      <c r="N355" s="692"/>
      <c r="O355" s="692"/>
      <c r="P355" s="692" t="s">
        <v>527</v>
      </c>
      <c r="Q355" s="692"/>
      <c r="R355" s="692"/>
      <c r="S355" s="692"/>
      <c r="T355" s="692" t="s">
        <v>528</v>
      </c>
      <c r="U355" s="692"/>
      <c r="V355" s="692"/>
      <c r="W355" s="692"/>
      <c r="X355" s="14"/>
      <c r="Y355" s="70"/>
      <c r="AH355" s="456"/>
    </row>
    <row r="356" customFormat="false" ht="12.75" hidden="false" customHeight="true" outlineLevel="0" collapsed="false">
      <c r="A356" s="635"/>
      <c r="B356" s="568"/>
      <c r="C356" s="568"/>
      <c r="D356" s="568"/>
      <c r="E356" s="568"/>
      <c r="F356" s="568"/>
      <c r="G356" s="568"/>
      <c r="H356" s="568"/>
      <c r="I356" s="706"/>
      <c r="J356" s="706"/>
      <c r="K356" s="706"/>
      <c r="L356" s="692"/>
      <c r="M356" s="692"/>
      <c r="N356" s="692"/>
      <c r="O356" s="692"/>
      <c r="P356" s="692"/>
      <c r="Q356" s="692"/>
      <c r="R356" s="692"/>
      <c r="S356" s="692"/>
      <c r="T356" s="692"/>
      <c r="U356" s="692"/>
      <c r="V356" s="692"/>
      <c r="W356" s="692"/>
      <c r="X356" s="14"/>
      <c r="Y356" s="70"/>
      <c r="AH356" s="456"/>
    </row>
    <row r="357" customFormat="false" ht="13.2" hidden="false" customHeight="false" outlineLevel="0" collapsed="false">
      <c r="A357" s="635"/>
      <c r="B357" s="568"/>
      <c r="C357" s="568"/>
      <c r="D357" s="568"/>
      <c r="E357" s="568"/>
      <c r="F357" s="568"/>
      <c r="G357" s="568"/>
      <c r="H357" s="568"/>
      <c r="I357" s="706"/>
      <c r="J357" s="706"/>
      <c r="K357" s="706"/>
      <c r="L357" s="707" t="s">
        <v>497</v>
      </c>
      <c r="M357" s="707"/>
      <c r="N357" s="707"/>
      <c r="O357" s="707"/>
      <c r="P357" s="706" t="s">
        <v>499</v>
      </c>
      <c r="Q357" s="706"/>
      <c r="R357" s="706"/>
      <c r="S357" s="706"/>
      <c r="T357" s="706" t="s">
        <v>507</v>
      </c>
      <c r="U357" s="706"/>
      <c r="V357" s="706"/>
      <c r="W357" s="706"/>
      <c r="X357" s="14"/>
      <c r="Y357" s="70"/>
      <c r="AH357" s="456"/>
    </row>
    <row r="358" customFormat="false" ht="12.75" hidden="false" customHeight="true" outlineLevel="0" collapsed="false">
      <c r="A358" s="635"/>
      <c r="B358" s="698" t="str">
        <f aca="false">B316</f>
        <v>(далее – Прил. № 4)</v>
      </c>
      <c r="C358" s="698"/>
      <c r="D358" s="698"/>
      <c r="E358" s="698"/>
      <c r="F358" s="698"/>
      <c r="G358" s="698"/>
      <c r="H358" s="698"/>
      <c r="I358" s="577" t="str">
        <f aca="false">IF(SUM(L358:W359)=0,IF(FIO="","",0),"")</f>
        <v/>
      </c>
      <c r="J358" s="577"/>
      <c r="K358" s="577"/>
      <c r="L358" s="641"/>
      <c r="M358" s="641"/>
      <c r="N358" s="641"/>
      <c r="O358" s="641"/>
      <c r="P358" s="641"/>
      <c r="Q358" s="641"/>
      <c r="R358" s="641"/>
      <c r="S358" s="641"/>
      <c r="T358" s="641"/>
      <c r="U358" s="641"/>
      <c r="V358" s="641"/>
      <c r="W358" s="641"/>
      <c r="X358" s="14"/>
      <c r="Z358" s="490" t="s">
        <v>334</v>
      </c>
      <c r="AA358" s="590" t="s">
        <v>335</v>
      </c>
      <c r="AE358" s="642" t="s">
        <v>10</v>
      </c>
      <c r="AF358" s="643" t="s">
        <v>12</v>
      </c>
      <c r="AH358" s="456"/>
    </row>
    <row r="359" customFormat="false" ht="12.75" hidden="false" customHeight="true" outlineLevel="0" collapsed="false">
      <c r="A359" s="635"/>
      <c r="B359" s="698"/>
      <c r="C359" s="698"/>
      <c r="D359" s="698"/>
      <c r="E359" s="698"/>
      <c r="F359" s="698"/>
      <c r="G359" s="698"/>
      <c r="H359" s="698"/>
      <c r="I359" s="577"/>
      <c r="J359" s="577"/>
      <c r="K359" s="577"/>
      <c r="L359" s="641"/>
      <c r="M359" s="641"/>
      <c r="N359" s="641"/>
      <c r="O359" s="641"/>
      <c r="P359" s="641"/>
      <c r="Q359" s="641"/>
      <c r="R359" s="641"/>
      <c r="S359" s="641"/>
      <c r="T359" s="641"/>
      <c r="U359" s="641"/>
      <c r="V359" s="641"/>
      <c r="W359" s="641"/>
      <c r="X359" s="14"/>
      <c r="Y359" s="579" t="n">
        <f aca="false">SUM(L358:W359)</f>
        <v>0</v>
      </c>
      <c r="Z359" s="591" t="n">
        <v>110</v>
      </c>
      <c r="AA359" s="592" t="n">
        <f aca="false">IF(z_kateg="высшая",AE359,AF359)</f>
        <v>10</v>
      </c>
      <c r="AE359" s="644" t="n">
        <v>20</v>
      </c>
      <c r="AF359" s="645" t="n">
        <v>10</v>
      </c>
      <c r="AH359" s="456"/>
    </row>
    <row r="360" customFormat="false" ht="13.8" hidden="false" customHeight="true" outlineLevel="0" collapsed="false">
      <c r="A360" s="630" t="s">
        <v>374</v>
      </c>
      <c r="B360" s="646" t="s">
        <v>375</v>
      </c>
      <c r="C360" s="646"/>
      <c r="D360" s="646"/>
      <c r="E360" s="646"/>
      <c r="F360" s="646"/>
      <c r="G360" s="646"/>
      <c r="H360" s="646"/>
      <c r="I360" s="632" t="s">
        <v>376</v>
      </c>
      <c r="J360" s="632"/>
      <c r="K360" s="632"/>
      <c r="L360" s="632"/>
      <c r="M360" s="632"/>
      <c r="N360" s="632"/>
      <c r="O360" s="632"/>
      <c r="P360" s="632"/>
      <c r="Q360" s="632"/>
      <c r="R360" s="632"/>
      <c r="S360" s="632"/>
      <c r="T360" s="632"/>
      <c r="U360" s="632"/>
      <c r="V360" s="632"/>
      <c r="W360" s="632"/>
      <c r="X360" s="14"/>
      <c r="AA360" s="708"/>
      <c r="AE360" s="709"/>
      <c r="AF360" s="709"/>
      <c r="AH360" s="456"/>
    </row>
    <row r="361" customFormat="false" ht="14.25" hidden="false" customHeight="true" outlineLevel="0" collapsed="false">
      <c r="A361" s="630"/>
      <c r="B361" s="646"/>
      <c r="C361" s="646"/>
      <c r="D361" s="646"/>
      <c r="E361" s="646"/>
      <c r="F361" s="646"/>
      <c r="G361" s="646"/>
      <c r="H361" s="646"/>
      <c r="I361" s="633" t="s">
        <v>431</v>
      </c>
      <c r="J361" s="633"/>
      <c r="K361" s="633"/>
      <c r="L361" s="633"/>
      <c r="M361" s="633"/>
      <c r="N361" s="633"/>
      <c r="O361" s="633"/>
      <c r="P361" s="633"/>
      <c r="Q361" s="633"/>
      <c r="R361" s="633"/>
      <c r="S361" s="633"/>
      <c r="T361" s="633"/>
      <c r="U361" s="633"/>
      <c r="V361" s="633"/>
      <c r="W361" s="633"/>
      <c r="X361" s="14"/>
      <c r="AA361" s="708"/>
      <c r="AE361" s="709"/>
      <c r="AF361" s="709"/>
      <c r="AH361" s="456"/>
    </row>
    <row r="362" customFormat="false" ht="14.25" hidden="false" customHeight="true" outlineLevel="0" collapsed="false">
      <c r="A362" s="630"/>
      <c r="B362" s="646"/>
      <c r="C362" s="646"/>
      <c r="D362" s="646"/>
      <c r="E362" s="646"/>
      <c r="F362" s="646"/>
      <c r="G362" s="646"/>
      <c r="H362" s="646"/>
      <c r="I362" s="565" t="n">
        <v>0</v>
      </c>
      <c r="J362" s="565"/>
      <c r="K362" s="565"/>
      <c r="L362" s="565"/>
      <c r="M362" s="565"/>
      <c r="N362" s="565" t="s">
        <v>432</v>
      </c>
      <c r="O362" s="565"/>
      <c r="P362" s="565"/>
      <c r="Q362" s="565"/>
      <c r="R362" s="565"/>
      <c r="S362" s="565" t="s">
        <v>529</v>
      </c>
      <c r="T362" s="565"/>
      <c r="U362" s="565"/>
      <c r="V362" s="565"/>
      <c r="W362" s="565"/>
      <c r="X362" s="14"/>
      <c r="AA362" s="708"/>
      <c r="AE362" s="709"/>
      <c r="AF362" s="709"/>
      <c r="AH362" s="456"/>
    </row>
    <row r="363" customFormat="false" ht="12.75" hidden="false" customHeight="true" outlineLevel="0" collapsed="false">
      <c r="A363" s="635" t="s">
        <v>530</v>
      </c>
      <c r="B363" s="568" t="s">
        <v>531</v>
      </c>
      <c r="C363" s="568"/>
      <c r="D363" s="568"/>
      <c r="E363" s="568"/>
      <c r="F363" s="568"/>
      <c r="G363" s="568"/>
      <c r="H363" s="568"/>
      <c r="I363" s="636" t="s">
        <v>532</v>
      </c>
      <c r="J363" s="636"/>
      <c r="K363" s="636"/>
      <c r="L363" s="636"/>
      <c r="M363" s="636"/>
      <c r="N363" s="702" t="s">
        <v>533</v>
      </c>
      <c r="O363" s="702"/>
      <c r="P363" s="702"/>
      <c r="Q363" s="702"/>
      <c r="R363" s="702"/>
      <c r="S363" s="702" t="s">
        <v>534</v>
      </c>
      <c r="T363" s="702"/>
      <c r="U363" s="702"/>
      <c r="V363" s="702"/>
      <c r="W363" s="702"/>
      <c r="X363" s="14"/>
      <c r="AA363" s="708"/>
      <c r="AE363" s="709"/>
      <c r="AF363" s="709"/>
      <c r="AH363" s="456"/>
    </row>
    <row r="364" customFormat="false" ht="27" hidden="false" customHeight="true" outlineLevel="0" collapsed="false">
      <c r="A364" s="635"/>
      <c r="B364" s="568"/>
      <c r="C364" s="568"/>
      <c r="D364" s="568"/>
      <c r="E364" s="568"/>
      <c r="F364" s="568"/>
      <c r="G364" s="568"/>
      <c r="H364" s="568"/>
      <c r="I364" s="636"/>
      <c r="J364" s="636"/>
      <c r="K364" s="636"/>
      <c r="L364" s="636"/>
      <c r="M364" s="636"/>
      <c r="N364" s="702"/>
      <c r="O364" s="702"/>
      <c r="P364" s="702"/>
      <c r="Q364" s="702"/>
      <c r="R364" s="702"/>
      <c r="S364" s="702"/>
      <c r="T364" s="702"/>
      <c r="U364" s="702"/>
      <c r="V364" s="702"/>
      <c r="W364" s="702"/>
      <c r="X364" s="14"/>
      <c r="AA364" s="708"/>
      <c r="AE364" s="709"/>
      <c r="AF364" s="709"/>
      <c r="AH364" s="456"/>
    </row>
    <row r="365" customFormat="false" ht="12.75" hidden="false" customHeight="true" outlineLevel="0" collapsed="false">
      <c r="A365" s="635"/>
      <c r="B365" s="568"/>
      <c r="C365" s="568"/>
      <c r="D365" s="568"/>
      <c r="E365" s="568"/>
      <c r="F365" s="568"/>
      <c r="G365" s="568"/>
      <c r="H365" s="568"/>
      <c r="I365" s="686"/>
      <c r="J365" s="686"/>
      <c r="K365" s="686"/>
      <c r="L365" s="686"/>
      <c r="M365" s="686"/>
      <c r="N365" s="694" t="s">
        <v>535</v>
      </c>
      <c r="O365" s="694"/>
      <c r="P365" s="694"/>
      <c r="Q365" s="694"/>
      <c r="R365" s="694"/>
      <c r="S365" s="694" t="s">
        <v>536</v>
      </c>
      <c r="T365" s="694"/>
      <c r="U365" s="694"/>
      <c r="V365" s="694"/>
      <c r="W365" s="694"/>
      <c r="X365" s="14"/>
      <c r="AA365" s="708"/>
      <c r="AE365" s="709"/>
      <c r="AF365" s="709"/>
      <c r="AH365" s="456"/>
    </row>
    <row r="366" customFormat="false" ht="15.75" hidden="false" customHeight="true" outlineLevel="0" collapsed="false">
      <c r="A366" s="635"/>
      <c r="B366" s="568"/>
      <c r="C366" s="568"/>
      <c r="D366" s="568"/>
      <c r="E366" s="568"/>
      <c r="F366" s="568"/>
      <c r="G366" s="568"/>
      <c r="H366" s="568"/>
      <c r="I366" s="685"/>
      <c r="J366" s="685"/>
      <c r="K366" s="685"/>
      <c r="L366" s="685"/>
      <c r="M366" s="685"/>
      <c r="N366" s="696" t="s">
        <v>537</v>
      </c>
      <c r="O366" s="696"/>
      <c r="P366" s="696"/>
      <c r="Q366" s="696"/>
      <c r="R366" s="696"/>
      <c r="S366" s="696" t="s">
        <v>499</v>
      </c>
      <c r="T366" s="696"/>
      <c r="U366" s="696"/>
      <c r="V366" s="696"/>
      <c r="W366" s="696"/>
      <c r="X366" s="14"/>
      <c r="Y366" s="70"/>
      <c r="Z366" s="649"/>
      <c r="AA366" s="708"/>
      <c r="AB366" s="650"/>
      <c r="AC366" s="70"/>
      <c r="AD366" s="70"/>
      <c r="AE366" s="709"/>
      <c r="AF366" s="709"/>
      <c r="AH366" s="456"/>
    </row>
    <row r="367" customFormat="false" ht="12.75" hidden="false" customHeight="true" outlineLevel="0" collapsed="false">
      <c r="A367" s="635"/>
      <c r="B367" s="698" t="str">
        <f aca="false">B316</f>
        <v>(далее – Прил. № 4)</v>
      </c>
      <c r="C367" s="698"/>
      <c r="D367" s="698"/>
      <c r="E367" s="698"/>
      <c r="F367" s="698"/>
      <c r="G367" s="698"/>
      <c r="H367" s="698"/>
      <c r="I367" s="577" t="str">
        <f aca="false">IF(SUM(N367:W368)=0,IF(FIO="","",0),"")</f>
        <v/>
      </c>
      <c r="J367" s="577"/>
      <c r="K367" s="577"/>
      <c r="L367" s="577"/>
      <c r="M367" s="577"/>
      <c r="N367" s="641"/>
      <c r="O367" s="641"/>
      <c r="P367" s="641"/>
      <c r="Q367" s="641"/>
      <c r="R367" s="641"/>
      <c r="S367" s="641"/>
      <c r="T367" s="641"/>
      <c r="U367" s="641"/>
      <c r="V367" s="641"/>
      <c r="W367" s="641"/>
      <c r="X367" s="14"/>
      <c r="Z367" s="490" t="s">
        <v>334</v>
      </c>
      <c r="AA367" s="708"/>
      <c r="AE367" s="709"/>
      <c r="AF367" s="709"/>
      <c r="AH367" s="456"/>
    </row>
    <row r="368" customFormat="false" ht="12.75" hidden="false" customHeight="true" outlineLevel="0" collapsed="false">
      <c r="A368" s="635"/>
      <c r="B368" s="698"/>
      <c r="C368" s="698"/>
      <c r="D368" s="698"/>
      <c r="E368" s="698"/>
      <c r="F368" s="698"/>
      <c r="G368" s="698"/>
      <c r="H368" s="698"/>
      <c r="I368" s="577"/>
      <c r="J368" s="577"/>
      <c r="K368" s="577"/>
      <c r="L368" s="577"/>
      <c r="M368" s="577"/>
      <c r="N368" s="641"/>
      <c r="O368" s="641"/>
      <c r="P368" s="641"/>
      <c r="Q368" s="641"/>
      <c r="R368" s="641"/>
      <c r="S368" s="641"/>
      <c r="T368" s="641"/>
      <c r="U368" s="641"/>
      <c r="V368" s="641"/>
      <c r="W368" s="641"/>
      <c r="X368" s="14"/>
      <c r="Y368" s="579" t="n">
        <f aca="false">MAX(N367:W368)</f>
        <v>0</v>
      </c>
      <c r="Z368" s="591" t="n">
        <v>40</v>
      </c>
      <c r="AA368" s="708"/>
      <c r="AE368" s="709"/>
      <c r="AF368" s="709"/>
      <c r="AH368" s="456"/>
    </row>
    <row r="369" customFormat="false" ht="13.8" hidden="false" customHeight="true" outlineLevel="0" collapsed="false">
      <c r="A369" s="630" t="s">
        <v>374</v>
      </c>
      <c r="B369" s="646" t="s">
        <v>375</v>
      </c>
      <c r="C369" s="646"/>
      <c r="D369" s="646"/>
      <c r="E369" s="646"/>
      <c r="F369" s="646"/>
      <c r="G369" s="646"/>
      <c r="H369" s="646"/>
      <c r="I369" s="632" t="s">
        <v>376</v>
      </c>
      <c r="J369" s="632"/>
      <c r="K369" s="632"/>
      <c r="L369" s="632"/>
      <c r="M369" s="632"/>
      <c r="N369" s="632"/>
      <c r="O369" s="632"/>
      <c r="P369" s="632"/>
      <c r="Q369" s="632"/>
      <c r="R369" s="632"/>
      <c r="S369" s="632"/>
      <c r="T369" s="632"/>
      <c r="U369" s="632"/>
      <c r="V369" s="632"/>
      <c r="W369" s="632"/>
      <c r="X369" s="14"/>
      <c r="AA369" s="708"/>
      <c r="AE369" s="709"/>
      <c r="AF369" s="709"/>
      <c r="AH369" s="456"/>
    </row>
    <row r="370" customFormat="false" ht="14.25" hidden="false" customHeight="true" outlineLevel="0" collapsed="false">
      <c r="A370" s="630"/>
      <c r="B370" s="646"/>
      <c r="C370" s="646"/>
      <c r="D370" s="646"/>
      <c r="E370" s="646"/>
      <c r="F370" s="646"/>
      <c r="G370" s="646"/>
      <c r="H370" s="646"/>
      <c r="I370" s="633" t="s">
        <v>413</v>
      </c>
      <c r="J370" s="633"/>
      <c r="K370" s="633"/>
      <c r="L370" s="633"/>
      <c r="M370" s="633"/>
      <c r="N370" s="633"/>
      <c r="O370" s="633"/>
      <c r="P370" s="633"/>
      <c r="Q370" s="633"/>
      <c r="R370" s="633"/>
      <c r="S370" s="633"/>
      <c r="T370" s="633"/>
      <c r="U370" s="633"/>
      <c r="V370" s="633"/>
      <c r="W370" s="633"/>
      <c r="X370" s="14"/>
      <c r="AA370" s="708"/>
      <c r="AE370" s="709"/>
      <c r="AF370" s="709"/>
      <c r="AH370" s="456"/>
    </row>
    <row r="371" customFormat="false" ht="14.25" hidden="false" customHeight="true" outlineLevel="0" collapsed="false">
      <c r="A371" s="630"/>
      <c r="B371" s="646"/>
      <c r="C371" s="646"/>
      <c r="D371" s="646"/>
      <c r="E371" s="646"/>
      <c r="F371" s="646"/>
      <c r="G371" s="646"/>
      <c r="H371" s="646"/>
      <c r="I371" s="565" t="n">
        <v>0</v>
      </c>
      <c r="J371" s="565"/>
      <c r="K371" s="565"/>
      <c r="L371" s="565"/>
      <c r="M371" s="565"/>
      <c r="N371" s="565" t="s">
        <v>414</v>
      </c>
      <c r="O371" s="565"/>
      <c r="P371" s="565"/>
      <c r="Q371" s="565"/>
      <c r="R371" s="565"/>
      <c r="S371" s="565" t="s">
        <v>538</v>
      </c>
      <c r="T371" s="565"/>
      <c r="U371" s="565"/>
      <c r="V371" s="565"/>
      <c r="W371" s="565"/>
      <c r="X371" s="14"/>
      <c r="AA371" s="708"/>
      <c r="AE371" s="709"/>
      <c r="AF371" s="709"/>
      <c r="AH371" s="456"/>
    </row>
    <row r="372" customFormat="false" ht="12.75" hidden="false" customHeight="true" outlineLevel="0" collapsed="false">
      <c r="A372" s="635" t="s">
        <v>539</v>
      </c>
      <c r="B372" s="568" t="s">
        <v>540</v>
      </c>
      <c r="C372" s="568"/>
      <c r="D372" s="568"/>
      <c r="E372" s="568"/>
      <c r="F372" s="568"/>
      <c r="G372" s="568"/>
      <c r="H372" s="568"/>
      <c r="I372" s="636" t="s">
        <v>541</v>
      </c>
      <c r="J372" s="636"/>
      <c r="K372" s="636"/>
      <c r="L372" s="636"/>
      <c r="M372" s="636"/>
      <c r="N372" s="702" t="s">
        <v>542</v>
      </c>
      <c r="O372" s="702"/>
      <c r="P372" s="702"/>
      <c r="Q372" s="702"/>
      <c r="R372" s="702"/>
      <c r="S372" s="702" t="s">
        <v>543</v>
      </c>
      <c r="T372" s="702"/>
      <c r="U372" s="702"/>
      <c r="V372" s="702"/>
      <c r="W372" s="702"/>
      <c r="X372" s="14"/>
      <c r="AA372" s="708"/>
      <c r="AE372" s="709"/>
      <c r="AF372" s="709"/>
      <c r="AH372" s="456"/>
    </row>
    <row r="373" customFormat="false" ht="3" hidden="false" customHeight="true" outlineLevel="0" collapsed="false">
      <c r="A373" s="635"/>
      <c r="B373" s="568"/>
      <c r="C373" s="568"/>
      <c r="D373" s="568"/>
      <c r="E373" s="568"/>
      <c r="F373" s="568"/>
      <c r="G373" s="568"/>
      <c r="H373" s="568"/>
      <c r="I373" s="636"/>
      <c r="J373" s="636"/>
      <c r="K373" s="636"/>
      <c r="L373" s="636"/>
      <c r="M373" s="636"/>
      <c r="N373" s="702"/>
      <c r="O373" s="702"/>
      <c r="P373" s="702"/>
      <c r="Q373" s="702"/>
      <c r="R373" s="702"/>
      <c r="S373" s="702"/>
      <c r="T373" s="702"/>
      <c r="U373" s="702"/>
      <c r="V373" s="702"/>
      <c r="W373" s="702"/>
      <c r="X373" s="14"/>
      <c r="AA373" s="708"/>
      <c r="AE373" s="709"/>
      <c r="AF373" s="709"/>
      <c r="AH373" s="456"/>
    </row>
    <row r="374" customFormat="false" ht="13.2" hidden="false" customHeight="false" outlineLevel="0" collapsed="false">
      <c r="A374" s="635"/>
      <c r="B374" s="710" t="s">
        <v>500</v>
      </c>
      <c r="C374" s="710"/>
      <c r="D374" s="710"/>
      <c r="E374" s="710"/>
      <c r="F374" s="710"/>
      <c r="G374" s="710"/>
      <c r="H374" s="710"/>
      <c r="I374" s="636"/>
      <c r="J374" s="636"/>
      <c r="K374" s="636"/>
      <c r="L374" s="636"/>
      <c r="M374" s="636"/>
      <c r="N374" s="702"/>
      <c r="O374" s="702"/>
      <c r="P374" s="702"/>
      <c r="Q374" s="702"/>
      <c r="R374" s="702"/>
      <c r="S374" s="702"/>
      <c r="T374" s="702"/>
      <c r="U374" s="702"/>
      <c r="V374" s="702"/>
      <c r="W374" s="702"/>
      <c r="X374" s="14"/>
      <c r="AA374" s="708"/>
      <c r="AE374" s="709"/>
      <c r="AF374" s="709"/>
      <c r="AH374" s="456"/>
    </row>
    <row r="375" customFormat="false" ht="13.2" hidden="false" customHeight="true" outlineLevel="0" collapsed="false">
      <c r="A375" s="635"/>
      <c r="B375" s="711" t="s">
        <v>544</v>
      </c>
      <c r="C375" s="711"/>
      <c r="D375" s="711"/>
      <c r="E375" s="711"/>
      <c r="F375" s="711"/>
      <c r="G375" s="711"/>
      <c r="H375" s="711"/>
      <c r="I375" s="686"/>
      <c r="J375" s="686"/>
      <c r="K375" s="686"/>
      <c r="L375" s="686"/>
      <c r="M375" s="686"/>
      <c r="N375" s="694" t="s">
        <v>545</v>
      </c>
      <c r="O375" s="694"/>
      <c r="P375" s="694"/>
      <c r="Q375" s="694"/>
      <c r="R375" s="694"/>
      <c r="S375" s="694" t="s">
        <v>546</v>
      </c>
      <c r="T375" s="694"/>
      <c r="U375" s="694"/>
      <c r="V375" s="694"/>
      <c r="W375" s="694"/>
      <c r="X375" s="14"/>
      <c r="AA375" s="708"/>
      <c r="AE375" s="709"/>
      <c r="AF375" s="709"/>
      <c r="AH375" s="456"/>
    </row>
    <row r="376" customFormat="false" ht="12.75" hidden="false" customHeight="true" outlineLevel="0" collapsed="false">
      <c r="A376" s="635"/>
      <c r="B376" s="711"/>
      <c r="C376" s="711"/>
      <c r="D376" s="711"/>
      <c r="E376" s="711"/>
      <c r="F376" s="711"/>
      <c r="G376" s="711"/>
      <c r="H376" s="711"/>
      <c r="I376" s="686"/>
      <c r="J376" s="686"/>
      <c r="K376" s="686"/>
      <c r="L376" s="686"/>
      <c r="M376" s="686"/>
      <c r="N376" s="694" t="s">
        <v>547</v>
      </c>
      <c r="O376" s="694"/>
      <c r="P376" s="694"/>
      <c r="Q376" s="694"/>
      <c r="R376" s="694"/>
      <c r="S376" s="694" t="s">
        <v>548</v>
      </c>
      <c r="T376" s="694"/>
      <c r="U376" s="694"/>
      <c r="V376" s="694"/>
      <c r="W376" s="694"/>
      <c r="X376" s="14"/>
      <c r="AA376" s="708"/>
      <c r="AE376" s="709"/>
      <c r="AF376" s="709"/>
      <c r="AH376" s="456"/>
    </row>
    <row r="377" customFormat="false" ht="27.75" hidden="false" customHeight="true" outlineLevel="0" collapsed="false">
      <c r="A377" s="635"/>
      <c r="B377" s="711"/>
      <c r="C377" s="711"/>
      <c r="D377" s="711"/>
      <c r="E377" s="711"/>
      <c r="F377" s="711"/>
      <c r="G377" s="711"/>
      <c r="H377" s="711"/>
      <c r="I377" s="685"/>
      <c r="J377" s="685"/>
      <c r="K377" s="685"/>
      <c r="L377" s="685"/>
      <c r="M377" s="685"/>
      <c r="N377" s="712" t="s">
        <v>549</v>
      </c>
      <c r="O377" s="712"/>
      <c r="P377" s="712"/>
      <c r="Q377" s="712"/>
      <c r="R377" s="712"/>
      <c r="S377" s="696"/>
      <c r="T377" s="696"/>
      <c r="U377" s="696"/>
      <c r="V377" s="696"/>
      <c r="W377" s="696"/>
      <c r="X377" s="14"/>
      <c r="Y377" s="70"/>
      <c r="Z377" s="649"/>
      <c r="AA377" s="708"/>
      <c r="AB377" s="650"/>
      <c r="AC377" s="70"/>
      <c r="AD377" s="70"/>
      <c r="AE377" s="709"/>
      <c r="AF377" s="709"/>
      <c r="AH377" s="456"/>
    </row>
    <row r="378" customFormat="false" ht="12.75" hidden="false" customHeight="true" outlineLevel="0" collapsed="false">
      <c r="A378" s="635"/>
      <c r="B378" s="711"/>
      <c r="C378" s="711"/>
      <c r="D378" s="711"/>
      <c r="E378" s="711"/>
      <c r="F378" s="711"/>
      <c r="G378" s="711"/>
      <c r="H378" s="711"/>
      <c r="I378" s="577" t="str">
        <f aca="false">IF(SUM(N378:W379)=0,IF(FIO="","",0),"")</f>
        <v/>
      </c>
      <c r="J378" s="577"/>
      <c r="K378" s="577"/>
      <c r="L378" s="577"/>
      <c r="M378" s="577"/>
      <c r="N378" s="641"/>
      <c r="O378" s="641"/>
      <c r="P378" s="641"/>
      <c r="Q378" s="641"/>
      <c r="R378" s="641"/>
      <c r="S378" s="641"/>
      <c r="T378" s="641"/>
      <c r="U378" s="641"/>
      <c r="V378" s="641"/>
      <c r="W378" s="641"/>
      <c r="X378" s="14"/>
      <c r="Z378" s="490" t="s">
        <v>334</v>
      </c>
      <c r="AA378" s="708"/>
      <c r="AE378" s="709"/>
      <c r="AF378" s="709"/>
      <c r="AH378" s="456"/>
    </row>
    <row r="379" customFormat="false" ht="12.75" hidden="false" customHeight="true" outlineLevel="0" collapsed="false">
      <c r="A379" s="635"/>
      <c r="B379" s="711"/>
      <c r="C379" s="711"/>
      <c r="D379" s="711"/>
      <c r="E379" s="711"/>
      <c r="F379" s="711"/>
      <c r="G379" s="711"/>
      <c r="H379" s="711"/>
      <c r="I379" s="577"/>
      <c r="J379" s="577"/>
      <c r="K379" s="577"/>
      <c r="L379" s="577"/>
      <c r="M379" s="577"/>
      <c r="N379" s="641"/>
      <c r="O379" s="641"/>
      <c r="P379" s="641"/>
      <c r="Q379" s="641"/>
      <c r="R379" s="641"/>
      <c r="S379" s="641"/>
      <c r="T379" s="641"/>
      <c r="U379" s="641"/>
      <c r="V379" s="641"/>
      <c r="W379" s="641"/>
      <c r="X379" s="14"/>
      <c r="Y379" s="579" t="n">
        <f aca="false">SUM(N378:W379)</f>
        <v>0</v>
      </c>
      <c r="Z379" s="591" t="n">
        <v>100</v>
      </c>
      <c r="AA379" s="708"/>
      <c r="AE379" s="709"/>
      <c r="AF379" s="709"/>
      <c r="AH379" s="456"/>
    </row>
    <row r="380" customFormat="false" ht="6.75" hidden="false" customHeight="true" outlineLevel="0" collapsed="false">
      <c r="X380" s="14"/>
      <c r="AA380" s="713"/>
      <c r="AB380" s="713"/>
      <c r="AC380" s="713"/>
      <c r="AH380" s="456"/>
    </row>
    <row r="381" customFormat="false" ht="13.8" hidden="false" customHeight="false" outlineLevel="0" collapsed="false">
      <c r="A381" s="558" t="s">
        <v>550</v>
      </c>
      <c r="B381" s="683" t="s">
        <v>551</v>
      </c>
      <c r="X381" s="14"/>
      <c r="AA381" s="713"/>
      <c r="AB381" s="713"/>
      <c r="AC381" s="713"/>
      <c r="AH381" s="456"/>
    </row>
    <row r="382" customFormat="false" ht="12.75" hidden="false" customHeight="true" outlineLevel="0" collapsed="false">
      <c r="A382" s="630" t="s">
        <v>374</v>
      </c>
      <c r="B382" s="563" t="s">
        <v>375</v>
      </c>
      <c r="C382" s="563"/>
      <c r="D382" s="563"/>
      <c r="E382" s="563"/>
      <c r="F382" s="632" t="s">
        <v>376</v>
      </c>
      <c r="G382" s="632"/>
      <c r="H382" s="632"/>
      <c r="I382" s="632"/>
      <c r="J382" s="632"/>
      <c r="K382" s="632"/>
      <c r="L382" s="632"/>
      <c r="M382" s="632"/>
      <c r="N382" s="632"/>
      <c r="O382" s="632"/>
      <c r="P382" s="632"/>
      <c r="Q382" s="632"/>
      <c r="R382" s="632"/>
      <c r="S382" s="632"/>
      <c r="T382" s="632"/>
      <c r="U382" s="632"/>
      <c r="V382" s="632"/>
      <c r="W382" s="632"/>
      <c r="X382" s="14"/>
      <c r="AA382" s="713"/>
      <c r="AH382" s="456"/>
    </row>
    <row r="383" customFormat="false" ht="12.75" hidden="false" customHeight="true" outlineLevel="0" collapsed="false">
      <c r="A383" s="630"/>
      <c r="B383" s="563"/>
      <c r="C383" s="563"/>
      <c r="D383" s="563"/>
      <c r="E383" s="563"/>
      <c r="F383" s="633" t="s">
        <v>431</v>
      </c>
      <c r="G383" s="633"/>
      <c r="H383" s="633"/>
      <c r="I383" s="633"/>
      <c r="J383" s="633"/>
      <c r="K383" s="633"/>
      <c r="L383" s="633"/>
      <c r="M383" s="633"/>
      <c r="N383" s="633"/>
      <c r="O383" s="633"/>
      <c r="P383" s="633"/>
      <c r="Q383" s="633"/>
      <c r="R383" s="633"/>
      <c r="S383" s="633"/>
      <c r="T383" s="633"/>
      <c r="U383" s="633"/>
      <c r="V383" s="633"/>
      <c r="W383" s="633"/>
      <c r="X383" s="14"/>
      <c r="AA383" s="713"/>
      <c r="AH383" s="456"/>
    </row>
    <row r="384" customFormat="false" ht="15" hidden="false" customHeight="true" outlineLevel="0" collapsed="false">
      <c r="A384" s="630"/>
      <c r="B384" s="563"/>
      <c r="C384" s="563"/>
      <c r="D384" s="563"/>
      <c r="E384" s="563"/>
      <c r="F384" s="714" t="n">
        <v>0</v>
      </c>
      <c r="G384" s="714"/>
      <c r="H384" s="715" t="n">
        <v>10</v>
      </c>
      <c r="I384" s="715"/>
      <c r="J384" s="715"/>
      <c r="K384" s="715" t="s">
        <v>529</v>
      </c>
      <c r="L384" s="715"/>
      <c r="M384" s="715"/>
      <c r="N384" s="715"/>
      <c r="O384" s="715"/>
      <c r="P384" s="716" t="s">
        <v>552</v>
      </c>
      <c r="Q384" s="716"/>
      <c r="R384" s="716"/>
      <c r="S384" s="716"/>
      <c r="T384" s="716"/>
      <c r="U384" s="715" t="n">
        <v>10</v>
      </c>
      <c r="V384" s="715"/>
      <c r="W384" s="715"/>
      <c r="X384" s="14"/>
      <c r="AA384" s="713"/>
      <c r="AH384" s="456"/>
    </row>
    <row r="385" customFormat="false" ht="12.75" hidden="false" customHeight="true" outlineLevel="0" collapsed="false">
      <c r="A385" s="699" t="s">
        <v>553</v>
      </c>
      <c r="B385" s="568" t="s">
        <v>554</v>
      </c>
      <c r="C385" s="568"/>
      <c r="D385" s="568"/>
      <c r="E385" s="568"/>
      <c r="F385" s="717" t="s">
        <v>555</v>
      </c>
      <c r="G385" s="717"/>
      <c r="H385" s="636" t="s">
        <v>556</v>
      </c>
      <c r="I385" s="636"/>
      <c r="J385" s="636"/>
      <c r="K385" s="718" t="s">
        <v>422</v>
      </c>
      <c r="L385" s="718"/>
      <c r="M385" s="718"/>
      <c r="N385" s="718"/>
      <c r="O385" s="718"/>
      <c r="P385" s="636" t="s">
        <v>423</v>
      </c>
      <c r="Q385" s="636"/>
      <c r="R385" s="636"/>
      <c r="S385" s="636"/>
      <c r="T385" s="636"/>
      <c r="U385" s="636" t="s">
        <v>557</v>
      </c>
      <c r="V385" s="636"/>
      <c r="W385" s="636"/>
      <c r="X385" s="14"/>
      <c r="Y385" s="70"/>
      <c r="AA385" s="70"/>
      <c r="AH385" s="456"/>
    </row>
    <row r="386" customFormat="false" ht="12.75" hidden="false" customHeight="true" outlineLevel="0" collapsed="false">
      <c r="A386" s="699"/>
      <c r="B386" s="568"/>
      <c r="C386" s="568"/>
      <c r="D386" s="568"/>
      <c r="E386" s="568"/>
      <c r="F386" s="717"/>
      <c r="G386" s="717"/>
      <c r="H386" s="636"/>
      <c r="I386" s="636"/>
      <c r="J386" s="636"/>
      <c r="K386" s="718"/>
      <c r="L386" s="718"/>
      <c r="M386" s="718"/>
      <c r="N386" s="718"/>
      <c r="O386" s="718"/>
      <c r="P386" s="636"/>
      <c r="Q386" s="636"/>
      <c r="R386" s="636"/>
      <c r="S386" s="636"/>
      <c r="T386" s="636"/>
      <c r="U386" s="636"/>
      <c r="V386" s="636"/>
      <c r="W386" s="636"/>
      <c r="X386" s="14"/>
      <c r="Y386" s="70"/>
      <c r="AA386" s="70"/>
      <c r="AH386" s="456"/>
    </row>
    <row r="387" customFormat="false" ht="5.25" hidden="false" customHeight="true" outlineLevel="0" collapsed="false">
      <c r="A387" s="699"/>
      <c r="B387" s="568"/>
      <c r="C387" s="568"/>
      <c r="D387" s="568"/>
      <c r="E387" s="568"/>
      <c r="F387" s="717"/>
      <c r="G387" s="717"/>
      <c r="H387" s="636"/>
      <c r="I387" s="636"/>
      <c r="J387" s="636"/>
      <c r="K387" s="718"/>
      <c r="L387" s="718"/>
      <c r="M387" s="718"/>
      <c r="N387" s="718"/>
      <c r="O387" s="718"/>
      <c r="P387" s="636"/>
      <c r="Q387" s="636"/>
      <c r="R387" s="636"/>
      <c r="S387" s="636"/>
      <c r="T387" s="636"/>
      <c r="U387" s="636"/>
      <c r="V387" s="636"/>
      <c r="W387" s="636"/>
      <c r="X387" s="14"/>
      <c r="Y387" s="70"/>
      <c r="AA387" s="70"/>
      <c r="AH387" s="456"/>
    </row>
    <row r="388" customFormat="false" ht="12.75" hidden="false" customHeight="true" outlineLevel="0" collapsed="false">
      <c r="A388" s="699"/>
      <c r="B388" s="568"/>
      <c r="C388" s="568"/>
      <c r="D388" s="568"/>
      <c r="E388" s="568"/>
      <c r="F388" s="719"/>
      <c r="G388" s="720"/>
      <c r="H388" s="721"/>
      <c r="I388" s="721"/>
      <c r="J388" s="721"/>
      <c r="K388" s="692" t="s">
        <v>558</v>
      </c>
      <c r="L388" s="692"/>
      <c r="M388" s="692"/>
      <c r="N388" s="692"/>
      <c r="O388" s="692"/>
      <c r="P388" s="692" t="s">
        <v>559</v>
      </c>
      <c r="Q388" s="692"/>
      <c r="R388" s="692"/>
      <c r="S388" s="692"/>
      <c r="T388" s="692"/>
      <c r="U388" s="637"/>
      <c r="V388" s="637"/>
      <c r="W388" s="637"/>
      <c r="X388" s="14"/>
      <c r="Y388" s="70"/>
      <c r="AH388" s="456"/>
    </row>
    <row r="389" customFormat="false" ht="12.75" hidden="false" customHeight="true" outlineLevel="0" collapsed="false">
      <c r="A389" s="699"/>
      <c r="B389" s="568"/>
      <c r="C389" s="568"/>
      <c r="D389" s="568"/>
      <c r="E389" s="568"/>
      <c r="F389" s="719"/>
      <c r="G389" s="720"/>
      <c r="H389" s="721"/>
      <c r="I389" s="721"/>
      <c r="J389" s="721"/>
      <c r="K389" s="692"/>
      <c r="L389" s="692"/>
      <c r="M389" s="692"/>
      <c r="N389" s="692"/>
      <c r="O389" s="692"/>
      <c r="P389" s="692"/>
      <c r="Q389" s="692"/>
      <c r="R389" s="692"/>
      <c r="S389" s="692"/>
      <c r="T389" s="692"/>
      <c r="U389" s="637"/>
      <c r="V389" s="637"/>
      <c r="W389" s="637"/>
      <c r="X389" s="14"/>
      <c r="Y389" s="70"/>
      <c r="AH389" s="456"/>
    </row>
    <row r="390" customFormat="false" ht="12.75" hidden="false" customHeight="true" outlineLevel="0" collapsed="false">
      <c r="A390" s="699"/>
      <c r="B390" s="568"/>
      <c r="C390" s="568"/>
      <c r="D390" s="568"/>
      <c r="E390" s="568"/>
      <c r="F390" s="719"/>
      <c r="G390" s="720"/>
      <c r="H390" s="721"/>
      <c r="I390" s="721"/>
      <c r="J390" s="721"/>
      <c r="K390" s="638" t="s">
        <v>560</v>
      </c>
      <c r="L390" s="638"/>
      <c r="M390" s="638"/>
      <c r="N390" s="638"/>
      <c r="O390" s="638"/>
      <c r="P390" s="638" t="s">
        <v>561</v>
      </c>
      <c r="Q390" s="638"/>
      <c r="R390" s="638"/>
      <c r="S390" s="638"/>
      <c r="T390" s="638"/>
      <c r="U390" s="637"/>
      <c r="V390" s="637"/>
      <c r="W390" s="637"/>
      <c r="X390" s="14"/>
      <c r="Y390" s="70"/>
      <c r="AH390" s="456"/>
    </row>
    <row r="391" customFormat="false" ht="12.75" hidden="false" customHeight="true" outlineLevel="0" collapsed="false">
      <c r="A391" s="699"/>
      <c r="B391" s="568"/>
      <c r="C391" s="568"/>
      <c r="D391" s="568"/>
      <c r="E391" s="568"/>
      <c r="F391" s="722"/>
      <c r="G391" s="723"/>
      <c r="H391" s="721"/>
      <c r="I391" s="721"/>
      <c r="J391" s="721"/>
      <c r="K391" s="638"/>
      <c r="L391" s="638"/>
      <c r="M391" s="638"/>
      <c r="N391" s="638"/>
      <c r="O391" s="638"/>
      <c r="P391" s="638"/>
      <c r="Q391" s="638"/>
      <c r="R391" s="638"/>
      <c r="S391" s="638"/>
      <c r="T391" s="638"/>
      <c r="U391" s="637"/>
      <c r="V391" s="637"/>
      <c r="W391" s="637"/>
      <c r="X391" s="14"/>
      <c r="Y391" s="70"/>
      <c r="AH391" s="456"/>
    </row>
    <row r="392" customFormat="false" ht="12.75" hidden="false" customHeight="true" outlineLevel="0" collapsed="false">
      <c r="A392" s="699"/>
      <c r="B392" s="698" t="str">
        <f aca="false">B316</f>
        <v>(далее – Прил. № 4)</v>
      </c>
      <c r="C392" s="698"/>
      <c r="D392" s="698"/>
      <c r="E392" s="698"/>
      <c r="F392" s="724" t="str">
        <f aca="false">IF(Y393=0,IF(FIO="","",0),"")</f>
        <v/>
      </c>
      <c r="G392" s="724"/>
      <c r="H392" s="641"/>
      <c r="I392" s="641"/>
      <c r="J392" s="641"/>
      <c r="K392" s="689"/>
      <c r="L392" s="689"/>
      <c r="M392" s="689"/>
      <c r="N392" s="689"/>
      <c r="O392" s="689"/>
      <c r="P392" s="689"/>
      <c r="Q392" s="689"/>
      <c r="R392" s="689"/>
      <c r="S392" s="689"/>
      <c r="T392" s="689"/>
      <c r="U392" s="641"/>
      <c r="V392" s="641"/>
      <c r="W392" s="641"/>
      <c r="X392" s="14"/>
      <c r="Z392" s="490" t="s">
        <v>334</v>
      </c>
      <c r="AA392" s="590" t="s">
        <v>335</v>
      </c>
      <c r="AE392" s="642" t="s">
        <v>10</v>
      </c>
      <c r="AF392" s="643" t="s">
        <v>12</v>
      </c>
      <c r="AH392" s="456"/>
    </row>
    <row r="393" customFormat="false" ht="12.75" hidden="false" customHeight="true" outlineLevel="0" collapsed="false">
      <c r="A393" s="699"/>
      <c r="B393" s="698"/>
      <c r="C393" s="698"/>
      <c r="D393" s="698"/>
      <c r="E393" s="698"/>
      <c r="F393" s="724"/>
      <c r="G393" s="724"/>
      <c r="H393" s="641"/>
      <c r="I393" s="641"/>
      <c r="J393" s="641"/>
      <c r="K393" s="689"/>
      <c r="L393" s="689"/>
      <c r="M393" s="689"/>
      <c r="N393" s="689"/>
      <c r="O393" s="689"/>
      <c r="P393" s="689"/>
      <c r="Q393" s="689"/>
      <c r="R393" s="689"/>
      <c r="S393" s="689"/>
      <c r="T393" s="689"/>
      <c r="U393" s="641"/>
      <c r="V393" s="641"/>
      <c r="W393" s="641"/>
      <c r="X393" s="14"/>
      <c r="Y393" s="579" t="n">
        <f aca="false">MAX(H392:W393)</f>
        <v>0</v>
      </c>
      <c r="Z393" s="591" t="n">
        <v>60</v>
      </c>
      <c r="AA393" s="592" t="n">
        <f aca="false">IF(z_kateg="высшая",AE393,AF393)</f>
        <v>10</v>
      </c>
      <c r="AE393" s="644" t="n">
        <v>30</v>
      </c>
      <c r="AF393" s="645" t="n">
        <v>10</v>
      </c>
      <c r="AH393" s="456"/>
    </row>
    <row r="394" customFormat="false" ht="6.75" hidden="false" customHeight="true" outlineLevel="0" collapsed="false">
      <c r="X394" s="14"/>
      <c r="AA394" s="713"/>
      <c r="AB394" s="713"/>
      <c r="AC394" s="713"/>
      <c r="AH394" s="456"/>
    </row>
    <row r="395" customFormat="false" ht="13.8" hidden="false" customHeight="false" outlineLevel="0" collapsed="false">
      <c r="A395" s="558" t="s">
        <v>562</v>
      </c>
      <c r="B395" s="683" t="s">
        <v>563</v>
      </c>
      <c r="X395" s="14"/>
      <c r="AA395" s="713"/>
      <c r="AB395" s="713"/>
      <c r="AC395" s="713"/>
      <c r="AH395" s="456"/>
    </row>
    <row r="396" customFormat="false" ht="13.8" hidden="false" customHeight="true" outlineLevel="0" collapsed="false">
      <c r="A396" s="630" t="s">
        <v>374</v>
      </c>
      <c r="B396" s="563" t="s">
        <v>375</v>
      </c>
      <c r="C396" s="563"/>
      <c r="D396" s="563"/>
      <c r="E396" s="563"/>
      <c r="F396" s="563"/>
      <c r="G396" s="563"/>
      <c r="H396" s="563"/>
      <c r="I396" s="563"/>
      <c r="J396" s="563"/>
      <c r="K396" s="563"/>
      <c r="L396" s="632" t="s">
        <v>376</v>
      </c>
      <c r="M396" s="632"/>
      <c r="N396" s="632"/>
      <c r="O396" s="632"/>
      <c r="P396" s="632"/>
      <c r="Q396" s="632"/>
      <c r="R396" s="632"/>
      <c r="S396" s="632"/>
      <c r="T396" s="632"/>
      <c r="U396" s="632"/>
      <c r="V396" s="632"/>
      <c r="W396" s="632"/>
      <c r="X396" s="14"/>
      <c r="AH396" s="456"/>
    </row>
    <row r="397" customFormat="false" ht="14.25" hidden="false" customHeight="true" outlineLevel="0" collapsed="false">
      <c r="A397" s="630"/>
      <c r="B397" s="563"/>
      <c r="C397" s="563"/>
      <c r="D397" s="563"/>
      <c r="E397" s="563"/>
      <c r="F397" s="563"/>
      <c r="G397" s="563"/>
      <c r="H397" s="563"/>
      <c r="I397" s="563"/>
      <c r="J397" s="563"/>
      <c r="K397" s="563"/>
      <c r="L397" s="633" t="s">
        <v>431</v>
      </c>
      <c r="M397" s="633"/>
      <c r="N397" s="633"/>
      <c r="O397" s="633"/>
      <c r="P397" s="633"/>
      <c r="Q397" s="633"/>
      <c r="R397" s="633"/>
      <c r="S397" s="633"/>
      <c r="T397" s="633"/>
      <c r="U397" s="633"/>
      <c r="V397" s="633"/>
      <c r="W397" s="633"/>
      <c r="X397" s="14"/>
      <c r="AH397" s="456"/>
    </row>
    <row r="398" customFormat="false" ht="14.25" hidden="false" customHeight="true" outlineLevel="0" collapsed="false">
      <c r="A398" s="630"/>
      <c r="B398" s="563"/>
      <c r="C398" s="563"/>
      <c r="D398" s="563"/>
      <c r="E398" s="563"/>
      <c r="F398" s="563"/>
      <c r="G398" s="563"/>
      <c r="H398" s="563"/>
      <c r="I398" s="563"/>
      <c r="J398" s="563"/>
      <c r="K398" s="563"/>
      <c r="L398" s="715" t="n">
        <v>0</v>
      </c>
      <c r="M398" s="715"/>
      <c r="N398" s="715"/>
      <c r="O398" s="715"/>
      <c r="P398" s="715" t="n">
        <v>20</v>
      </c>
      <c r="Q398" s="715"/>
      <c r="R398" s="715"/>
      <c r="S398" s="715"/>
      <c r="T398" s="565" t="n">
        <v>30</v>
      </c>
      <c r="U398" s="565"/>
      <c r="V398" s="565"/>
      <c r="W398" s="565"/>
      <c r="X398" s="14"/>
      <c r="AH398" s="456"/>
    </row>
    <row r="399" customFormat="false" ht="12.75" hidden="false" customHeight="true" outlineLevel="0" collapsed="false">
      <c r="A399" s="725" t="s">
        <v>564</v>
      </c>
      <c r="B399" s="568" t="s">
        <v>565</v>
      </c>
      <c r="C399" s="568"/>
      <c r="D399" s="568"/>
      <c r="E399" s="568"/>
      <c r="F399" s="568"/>
      <c r="G399" s="568"/>
      <c r="H399" s="568"/>
      <c r="I399" s="568"/>
      <c r="J399" s="568"/>
      <c r="K399" s="568"/>
      <c r="L399" s="726" t="s">
        <v>566</v>
      </c>
      <c r="M399" s="726"/>
      <c r="N399" s="726"/>
      <c r="O399" s="726"/>
      <c r="P399" s="636" t="s">
        <v>567</v>
      </c>
      <c r="Q399" s="636"/>
      <c r="R399" s="636"/>
      <c r="S399" s="636"/>
      <c r="T399" s="636" t="s">
        <v>568</v>
      </c>
      <c r="U399" s="636"/>
      <c r="V399" s="636"/>
      <c r="W399" s="636"/>
      <c r="X399" s="14"/>
      <c r="Y399" s="70"/>
      <c r="AA399" s="70"/>
      <c r="AB399" s="70"/>
      <c r="AC399" s="70"/>
      <c r="AH399" s="456"/>
    </row>
    <row r="400" customFormat="false" ht="12.75" hidden="false" customHeight="true" outlineLevel="0" collapsed="false">
      <c r="A400" s="727"/>
      <c r="B400" s="568"/>
      <c r="C400" s="568"/>
      <c r="D400" s="568"/>
      <c r="E400" s="568"/>
      <c r="F400" s="568"/>
      <c r="G400" s="568"/>
      <c r="H400" s="568"/>
      <c r="I400" s="568"/>
      <c r="J400" s="568"/>
      <c r="K400" s="568"/>
      <c r="L400" s="726"/>
      <c r="M400" s="726"/>
      <c r="N400" s="726"/>
      <c r="O400" s="726"/>
      <c r="P400" s="636"/>
      <c r="Q400" s="636"/>
      <c r="R400" s="636"/>
      <c r="S400" s="636"/>
      <c r="T400" s="636"/>
      <c r="U400" s="636"/>
      <c r="V400" s="636"/>
      <c r="W400" s="636"/>
      <c r="X400" s="14"/>
      <c r="Y400" s="70"/>
      <c r="AA400" s="70"/>
      <c r="AB400" s="70"/>
      <c r="AC400" s="70"/>
      <c r="AH400" s="456"/>
    </row>
    <row r="401" customFormat="false" ht="5.25" hidden="false" customHeight="true" outlineLevel="0" collapsed="false">
      <c r="A401" s="728"/>
      <c r="B401" s="568"/>
      <c r="C401" s="568"/>
      <c r="D401" s="568"/>
      <c r="E401" s="568"/>
      <c r="F401" s="568"/>
      <c r="G401" s="568"/>
      <c r="H401" s="568"/>
      <c r="I401" s="568"/>
      <c r="J401" s="568"/>
      <c r="K401" s="568"/>
      <c r="L401" s="726"/>
      <c r="M401" s="726"/>
      <c r="N401" s="726"/>
      <c r="O401" s="726"/>
      <c r="P401" s="636"/>
      <c r="Q401" s="636"/>
      <c r="R401" s="636"/>
      <c r="S401" s="636"/>
      <c r="T401" s="636"/>
      <c r="U401" s="636"/>
      <c r="V401" s="636"/>
      <c r="W401" s="636"/>
      <c r="X401" s="14"/>
      <c r="Y401" s="70"/>
      <c r="AA401" s="70"/>
      <c r="AB401" s="70"/>
      <c r="AC401" s="70"/>
      <c r="AH401" s="456"/>
    </row>
    <row r="402" customFormat="false" ht="14.25" hidden="false" customHeight="true" outlineLevel="0" collapsed="false">
      <c r="A402" s="729"/>
      <c r="B402" s="730" t="s">
        <v>569</v>
      </c>
      <c r="C402" s="730"/>
      <c r="D402" s="730"/>
      <c r="E402" s="730"/>
      <c r="F402" s="730"/>
      <c r="G402" s="730"/>
      <c r="H402" s="730"/>
      <c r="I402" s="730"/>
      <c r="J402" s="730"/>
      <c r="K402" s="730"/>
      <c r="L402" s="726"/>
      <c r="M402" s="726"/>
      <c r="N402" s="726"/>
      <c r="O402" s="726"/>
      <c r="P402" s="636"/>
      <c r="Q402" s="636"/>
      <c r="R402" s="636"/>
      <c r="S402" s="636"/>
      <c r="T402" s="636"/>
      <c r="U402" s="636"/>
      <c r="V402" s="636"/>
      <c r="W402" s="636"/>
      <c r="X402" s="14"/>
      <c r="Y402" s="70"/>
      <c r="AA402" s="70"/>
      <c r="AB402" s="70"/>
      <c r="AC402" s="70"/>
      <c r="AH402" s="456"/>
    </row>
    <row r="403" customFormat="false" ht="12.75" hidden="false" customHeight="true" outlineLevel="0" collapsed="false">
      <c r="A403" s="728"/>
      <c r="B403" s="731" t="s">
        <v>570</v>
      </c>
      <c r="C403" s="731"/>
      <c r="D403" s="731"/>
      <c r="E403" s="731"/>
      <c r="F403" s="731"/>
      <c r="G403" s="731"/>
      <c r="H403" s="731"/>
      <c r="I403" s="731"/>
      <c r="J403" s="731"/>
      <c r="K403" s="731"/>
      <c r="L403" s="726"/>
      <c r="M403" s="726"/>
      <c r="N403" s="726"/>
      <c r="O403" s="726"/>
      <c r="P403" s="636"/>
      <c r="Q403" s="636"/>
      <c r="R403" s="636"/>
      <c r="S403" s="636"/>
      <c r="T403" s="636"/>
      <c r="U403" s="636"/>
      <c r="V403" s="636"/>
      <c r="W403" s="636"/>
      <c r="X403" s="14"/>
      <c r="Y403" s="70"/>
      <c r="AH403" s="456"/>
    </row>
    <row r="404" customFormat="false" ht="13.2" hidden="false" customHeight="false" outlineLevel="0" collapsed="false">
      <c r="A404" s="732"/>
      <c r="B404" s="731"/>
      <c r="C404" s="731"/>
      <c r="D404" s="731"/>
      <c r="E404" s="731"/>
      <c r="F404" s="731"/>
      <c r="G404" s="731"/>
      <c r="H404" s="731"/>
      <c r="I404" s="731"/>
      <c r="J404" s="731"/>
      <c r="K404" s="731"/>
      <c r="L404" s="577" t="str">
        <f aca="false">IF(Y405=0,IF(FIO="","",0),"")</f>
        <v/>
      </c>
      <c r="M404" s="577"/>
      <c r="N404" s="577"/>
      <c r="O404" s="577"/>
      <c r="P404" s="641"/>
      <c r="Q404" s="641"/>
      <c r="R404" s="641"/>
      <c r="S404" s="641"/>
      <c r="T404" s="641"/>
      <c r="U404" s="641"/>
      <c r="V404" s="641"/>
      <c r="W404" s="641"/>
      <c r="X404" s="14"/>
      <c r="Z404" s="490" t="s">
        <v>334</v>
      </c>
      <c r="AA404" s="590" t="s">
        <v>335</v>
      </c>
      <c r="AE404" s="642" t="s">
        <v>10</v>
      </c>
      <c r="AF404" s="643" t="s">
        <v>12</v>
      </c>
      <c r="AH404" s="456"/>
    </row>
    <row r="405" customFormat="false" ht="13.2" hidden="false" customHeight="false" outlineLevel="0" collapsed="false">
      <c r="A405" s="733"/>
      <c r="B405" s="731"/>
      <c r="C405" s="731"/>
      <c r="D405" s="731"/>
      <c r="E405" s="731"/>
      <c r="F405" s="731"/>
      <c r="G405" s="731"/>
      <c r="H405" s="731"/>
      <c r="I405" s="731"/>
      <c r="J405" s="731"/>
      <c r="K405" s="731"/>
      <c r="L405" s="577"/>
      <c r="M405" s="577"/>
      <c r="N405" s="577"/>
      <c r="O405" s="577"/>
      <c r="P405" s="641"/>
      <c r="Q405" s="641"/>
      <c r="R405" s="641"/>
      <c r="S405" s="641"/>
      <c r="T405" s="641"/>
      <c r="U405" s="641"/>
      <c r="V405" s="641"/>
      <c r="W405" s="641"/>
      <c r="X405" s="14"/>
      <c r="Y405" s="579" t="n">
        <f aca="false">MAX(P404:W405)</f>
        <v>0</v>
      </c>
      <c r="Z405" s="591" t="n">
        <v>30</v>
      </c>
      <c r="AA405" s="592" t="n">
        <f aca="false">IF(z_kateg="высшая",AE405,AF405)</f>
        <v>0</v>
      </c>
      <c r="AE405" s="644" t="n">
        <v>0</v>
      </c>
      <c r="AF405" s="645" t="n">
        <v>0</v>
      </c>
      <c r="AH405" s="456"/>
    </row>
    <row r="406" customFormat="false" ht="13.8" hidden="false" customHeight="true" outlineLevel="0" collapsed="false">
      <c r="A406" s="630" t="s">
        <v>374</v>
      </c>
      <c r="B406" s="563" t="s">
        <v>375</v>
      </c>
      <c r="C406" s="563"/>
      <c r="D406" s="563"/>
      <c r="E406" s="563"/>
      <c r="F406" s="563"/>
      <c r="G406" s="563"/>
      <c r="H406" s="563"/>
      <c r="I406" s="563"/>
      <c r="J406" s="563"/>
      <c r="K406" s="563"/>
      <c r="L406" s="632" t="s">
        <v>376</v>
      </c>
      <c r="M406" s="632"/>
      <c r="N406" s="632"/>
      <c r="O406" s="632"/>
      <c r="P406" s="632"/>
      <c r="Q406" s="632"/>
      <c r="R406" s="632"/>
      <c r="S406" s="632"/>
      <c r="T406" s="632"/>
      <c r="U406" s="632"/>
      <c r="V406" s="632"/>
      <c r="W406" s="632"/>
      <c r="X406" s="14"/>
      <c r="AH406" s="456"/>
    </row>
    <row r="407" customFormat="false" ht="14.25" hidden="false" customHeight="true" outlineLevel="0" collapsed="false">
      <c r="A407" s="630"/>
      <c r="B407" s="563"/>
      <c r="C407" s="563"/>
      <c r="D407" s="563"/>
      <c r="E407" s="563"/>
      <c r="F407" s="563"/>
      <c r="G407" s="563"/>
      <c r="H407" s="563"/>
      <c r="I407" s="563"/>
      <c r="J407" s="563"/>
      <c r="K407" s="563"/>
      <c r="L407" s="633" t="s">
        <v>431</v>
      </c>
      <c r="M407" s="633"/>
      <c r="N407" s="633"/>
      <c r="O407" s="633"/>
      <c r="P407" s="633"/>
      <c r="Q407" s="633"/>
      <c r="R407" s="633"/>
      <c r="S407" s="633"/>
      <c r="T407" s="633"/>
      <c r="U407" s="633"/>
      <c r="V407" s="633"/>
      <c r="W407" s="633"/>
      <c r="X407" s="14"/>
      <c r="AH407" s="456"/>
    </row>
    <row r="408" customFormat="false" ht="14.25" hidden="false" customHeight="true" outlineLevel="0" collapsed="false">
      <c r="A408" s="630"/>
      <c r="B408" s="563"/>
      <c r="C408" s="563"/>
      <c r="D408" s="563"/>
      <c r="E408" s="563"/>
      <c r="F408" s="563"/>
      <c r="G408" s="563"/>
      <c r="H408" s="563"/>
      <c r="I408" s="563"/>
      <c r="J408" s="563"/>
      <c r="K408" s="563"/>
      <c r="L408" s="715" t="n">
        <v>0</v>
      </c>
      <c r="M408" s="715"/>
      <c r="N408" s="715"/>
      <c r="O408" s="715"/>
      <c r="P408" s="715" t="n">
        <v>30</v>
      </c>
      <c r="Q408" s="715"/>
      <c r="R408" s="715"/>
      <c r="S408" s="715"/>
      <c r="T408" s="565" t="n">
        <v>50</v>
      </c>
      <c r="U408" s="565"/>
      <c r="V408" s="565"/>
      <c r="W408" s="565"/>
      <c r="X408" s="14"/>
      <c r="AH408" s="456"/>
    </row>
    <row r="409" customFormat="false" ht="12.75" hidden="false" customHeight="true" outlineLevel="0" collapsed="false">
      <c r="A409" s="725" t="s">
        <v>571</v>
      </c>
      <c r="B409" s="568" t="s">
        <v>572</v>
      </c>
      <c r="C409" s="568"/>
      <c r="D409" s="568"/>
      <c r="E409" s="568"/>
      <c r="F409" s="568"/>
      <c r="G409" s="568"/>
      <c r="H409" s="568"/>
      <c r="I409" s="568"/>
      <c r="J409" s="568"/>
      <c r="K409" s="568"/>
      <c r="L409" s="734" t="s">
        <v>515</v>
      </c>
      <c r="M409" s="734"/>
      <c r="N409" s="734"/>
      <c r="O409" s="734"/>
      <c r="P409" s="648" t="s">
        <v>573</v>
      </c>
      <c r="Q409" s="648"/>
      <c r="R409" s="648"/>
      <c r="S409" s="648"/>
      <c r="T409" s="648" t="s">
        <v>574</v>
      </c>
      <c r="U409" s="648"/>
      <c r="V409" s="648"/>
      <c r="W409" s="648"/>
      <c r="X409" s="14"/>
      <c r="Y409" s="70"/>
      <c r="AA409" s="70"/>
      <c r="AB409" s="70"/>
      <c r="AC409" s="70"/>
      <c r="AH409" s="456"/>
    </row>
    <row r="410" customFormat="false" ht="9.75" hidden="false" customHeight="true" outlineLevel="0" collapsed="false">
      <c r="A410" s="728"/>
      <c r="B410" s="568"/>
      <c r="C410" s="568"/>
      <c r="D410" s="568"/>
      <c r="E410" s="568"/>
      <c r="F410" s="568"/>
      <c r="G410" s="568"/>
      <c r="H410" s="568"/>
      <c r="I410" s="568"/>
      <c r="J410" s="568"/>
      <c r="K410" s="568"/>
      <c r="L410" s="734"/>
      <c r="M410" s="734"/>
      <c r="N410" s="734"/>
      <c r="O410" s="734"/>
      <c r="P410" s="648"/>
      <c r="Q410" s="648"/>
      <c r="R410" s="648"/>
      <c r="S410" s="648"/>
      <c r="T410" s="648"/>
      <c r="U410" s="648"/>
      <c r="V410" s="648"/>
      <c r="W410" s="648"/>
      <c r="X410" s="14"/>
      <c r="Y410" s="70"/>
      <c r="AA410" s="70"/>
      <c r="AB410" s="70"/>
      <c r="AC410" s="70"/>
      <c r="AH410" s="456"/>
    </row>
    <row r="411" customFormat="false" ht="14.25" hidden="false" customHeight="true" outlineLevel="0" collapsed="false">
      <c r="A411" s="729"/>
      <c r="B411" s="730" t="s">
        <v>569</v>
      </c>
      <c r="C411" s="730"/>
      <c r="D411" s="730"/>
      <c r="E411" s="730"/>
      <c r="F411" s="730"/>
      <c r="G411" s="730"/>
      <c r="H411" s="730"/>
      <c r="I411" s="730"/>
      <c r="J411" s="730"/>
      <c r="K411" s="730"/>
      <c r="L411" s="734"/>
      <c r="M411" s="734"/>
      <c r="N411" s="734"/>
      <c r="O411" s="734"/>
      <c r="P411" s="648"/>
      <c r="Q411" s="648"/>
      <c r="R411" s="648"/>
      <c r="S411" s="648"/>
      <c r="T411" s="648"/>
      <c r="U411" s="648"/>
      <c r="V411" s="648"/>
      <c r="W411" s="648"/>
      <c r="X411" s="14"/>
      <c r="Y411" s="70"/>
      <c r="AA411" s="70"/>
      <c r="AB411" s="70"/>
      <c r="AC411" s="70"/>
      <c r="AH411" s="456"/>
    </row>
    <row r="412" customFormat="false" ht="12.75" hidden="false" customHeight="true" outlineLevel="0" collapsed="false">
      <c r="A412" s="728"/>
      <c r="B412" s="731" t="s">
        <v>575</v>
      </c>
      <c r="C412" s="731"/>
      <c r="D412" s="731"/>
      <c r="E412" s="731"/>
      <c r="F412" s="731"/>
      <c r="G412" s="731"/>
      <c r="H412" s="731"/>
      <c r="I412" s="731"/>
      <c r="J412" s="731"/>
      <c r="K412" s="731"/>
      <c r="L412" s="734"/>
      <c r="M412" s="734"/>
      <c r="N412" s="734"/>
      <c r="O412" s="734"/>
      <c r="P412" s="648"/>
      <c r="Q412" s="648"/>
      <c r="R412" s="648"/>
      <c r="S412" s="648"/>
      <c r="T412" s="648"/>
      <c r="U412" s="648"/>
      <c r="V412" s="648"/>
      <c r="W412" s="648"/>
      <c r="X412" s="14"/>
      <c r="Y412" s="70"/>
      <c r="AH412" s="456"/>
    </row>
    <row r="413" customFormat="false" ht="1.5" hidden="false" customHeight="true" outlineLevel="0" collapsed="false">
      <c r="A413" s="729"/>
      <c r="B413" s="731"/>
      <c r="C413" s="731"/>
      <c r="D413" s="731"/>
      <c r="E413" s="731"/>
      <c r="F413" s="731"/>
      <c r="G413" s="731"/>
      <c r="H413" s="731"/>
      <c r="I413" s="731"/>
      <c r="J413" s="731"/>
      <c r="K413" s="731"/>
      <c r="L413" s="734"/>
      <c r="M413" s="734"/>
      <c r="N413" s="734"/>
      <c r="O413" s="734"/>
      <c r="P413" s="648"/>
      <c r="Q413" s="648"/>
      <c r="R413" s="648"/>
      <c r="S413" s="648"/>
      <c r="T413" s="648"/>
      <c r="U413" s="648"/>
      <c r="V413" s="648"/>
      <c r="W413" s="648"/>
      <c r="X413" s="14"/>
      <c r="Y413" s="70"/>
      <c r="AH413" s="456"/>
    </row>
    <row r="414" customFormat="false" ht="12.75" hidden="false" customHeight="true" outlineLevel="0" collapsed="false">
      <c r="A414" s="732"/>
      <c r="B414" s="731"/>
      <c r="C414" s="731"/>
      <c r="D414" s="731"/>
      <c r="E414" s="731"/>
      <c r="F414" s="731"/>
      <c r="G414" s="731"/>
      <c r="H414" s="731"/>
      <c r="I414" s="731"/>
      <c r="J414" s="731"/>
      <c r="K414" s="731"/>
      <c r="L414" s="577" t="str">
        <f aca="false">IF(Y415=0,IF(FIO="","",0),"")</f>
        <v/>
      </c>
      <c r="M414" s="577"/>
      <c r="N414" s="577"/>
      <c r="O414" s="577"/>
      <c r="P414" s="641"/>
      <c r="Q414" s="641"/>
      <c r="R414" s="641"/>
      <c r="S414" s="641"/>
      <c r="T414" s="641"/>
      <c r="U414" s="641"/>
      <c r="V414" s="641"/>
      <c r="W414" s="641"/>
      <c r="X414" s="14"/>
      <c r="Z414" s="490" t="s">
        <v>334</v>
      </c>
      <c r="AA414" s="590" t="s">
        <v>335</v>
      </c>
      <c r="AE414" s="642" t="s">
        <v>10</v>
      </c>
      <c r="AF414" s="643" t="s">
        <v>12</v>
      </c>
      <c r="AH414" s="456"/>
    </row>
    <row r="415" customFormat="false" ht="12.75" hidden="false" customHeight="true" outlineLevel="0" collapsed="false">
      <c r="A415" s="733"/>
      <c r="B415" s="731"/>
      <c r="C415" s="731"/>
      <c r="D415" s="731"/>
      <c r="E415" s="731"/>
      <c r="F415" s="731"/>
      <c r="G415" s="731"/>
      <c r="H415" s="731"/>
      <c r="I415" s="731"/>
      <c r="J415" s="731"/>
      <c r="K415" s="731"/>
      <c r="L415" s="577"/>
      <c r="M415" s="577"/>
      <c r="N415" s="577"/>
      <c r="O415" s="577"/>
      <c r="P415" s="641"/>
      <c r="Q415" s="641"/>
      <c r="R415" s="641"/>
      <c r="S415" s="641"/>
      <c r="T415" s="641"/>
      <c r="U415" s="641"/>
      <c r="V415" s="641"/>
      <c r="W415" s="641"/>
      <c r="X415" s="14"/>
      <c r="Y415" s="579" t="n">
        <f aca="false">MAX(P414:W415)</f>
        <v>0</v>
      </c>
      <c r="Z415" s="591" t="n">
        <v>50</v>
      </c>
      <c r="AA415" s="592" t="n">
        <f aca="false">IF(z_kateg="высшая",AE415,AF415)</f>
        <v>0</v>
      </c>
      <c r="AE415" s="644" t="n">
        <v>0</v>
      </c>
      <c r="AF415" s="645" t="n">
        <v>0</v>
      </c>
      <c r="AH415" s="456"/>
    </row>
    <row r="416" customFormat="false" ht="13.2" hidden="true" customHeight="false" outlineLevel="0" collapsed="false">
      <c r="A416" s="1"/>
      <c r="X416" s="14"/>
      <c r="AH416" s="456"/>
    </row>
    <row r="417" customFormat="false" ht="14.25" hidden="true" customHeight="true" outlineLevel="0" collapsed="false">
      <c r="A417" s="14"/>
      <c r="B417" s="735"/>
      <c r="C417" s="735"/>
      <c r="D417" s="735"/>
      <c r="E417" s="735"/>
      <c r="F417" s="735"/>
      <c r="G417" s="735"/>
      <c r="H417" s="735"/>
      <c r="I417" s="735"/>
      <c r="J417" s="735"/>
      <c r="K417" s="735"/>
      <c r="L417" s="735"/>
      <c r="M417" s="735"/>
      <c r="N417" s="735"/>
      <c r="O417" s="735"/>
      <c r="P417" s="735"/>
      <c r="Q417" s="735"/>
      <c r="R417" s="735"/>
      <c r="S417" s="735"/>
      <c r="T417" s="735"/>
      <c r="U417" s="735"/>
      <c r="V417" s="735"/>
      <c r="W417" s="735"/>
      <c r="X417" s="14"/>
      <c r="Y417" s="14"/>
      <c r="Z417" s="14"/>
      <c r="AA417" s="14"/>
      <c r="AB417" s="14"/>
      <c r="AC417" s="14"/>
      <c r="AD417" s="14"/>
      <c r="AE417" s="736"/>
      <c r="AF417" s="736"/>
      <c r="AH417" s="456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</row>
    <row r="418" customFormat="false" ht="13.2" hidden="false" customHeight="false" outlineLevel="0" collapsed="false">
      <c r="A418" s="737"/>
      <c r="B418" s="70"/>
      <c r="C418" s="70"/>
      <c r="D418" s="70"/>
      <c r="X418" s="14"/>
      <c r="AA418" s="490" t="s">
        <v>364</v>
      </c>
      <c r="AB418" s="490" t="s">
        <v>334</v>
      </c>
      <c r="AC418" s="490" t="s">
        <v>335</v>
      </c>
      <c r="AD418" s="491" t="s">
        <v>10</v>
      </c>
      <c r="AE418" s="643" t="s">
        <v>12</v>
      </c>
      <c r="AF418" s="738" t="s">
        <v>407</v>
      </c>
      <c r="AH418" s="456"/>
    </row>
    <row r="419" customFormat="false" ht="13.8" hidden="false" customHeight="false" outlineLevel="0" collapsed="false">
      <c r="A419" s="549" t="s">
        <v>344</v>
      </c>
      <c r="B419" s="739" t="s">
        <v>576</v>
      </c>
      <c r="C419" s="739"/>
      <c r="D419" s="739"/>
      <c r="E419" s="739"/>
      <c r="F419" s="739"/>
      <c r="G419" s="739"/>
      <c r="H419" s="739"/>
      <c r="I419" s="739"/>
      <c r="J419" s="739"/>
      <c r="X419" s="14"/>
      <c r="Y419" s="550" t="str">
        <f aca="false">A419</f>
        <v>4.</v>
      </c>
      <c r="Z419" s="551" t="s">
        <v>577</v>
      </c>
      <c r="AA419" s="552" t="n">
        <f aca="false">IF(Z422="нет",0,SUM(Y420:Y436))</f>
        <v>0</v>
      </c>
      <c r="AB419" s="497" t="n">
        <f aca="false">SUM(Z420:Z436)</f>
        <v>250</v>
      </c>
      <c r="AC419" s="740" t="n">
        <f aca="false">IF(G56="высшая",AD419,AE419)</f>
        <v>0</v>
      </c>
      <c r="AD419" s="660" t="n">
        <v>130</v>
      </c>
      <c r="AE419" s="645" t="n">
        <v>0</v>
      </c>
      <c r="AF419" s="741" t="n">
        <f aca="false">итого_4&gt;=AC419</f>
        <v>1</v>
      </c>
      <c r="AH419" s="456"/>
    </row>
    <row r="420" customFormat="false" ht="6.75" hidden="false" customHeight="true" outlineLevel="0" collapsed="false">
      <c r="X420" s="14"/>
      <c r="AH420" s="456"/>
    </row>
    <row r="421" customFormat="false" ht="14.25" hidden="false" customHeight="true" outlineLevel="0" collapsed="false">
      <c r="A421" s="630" t="s">
        <v>374</v>
      </c>
      <c r="B421" s="563" t="s">
        <v>375</v>
      </c>
      <c r="C421" s="563"/>
      <c r="D421" s="563"/>
      <c r="E421" s="563"/>
      <c r="F421" s="563"/>
      <c r="G421" s="563"/>
      <c r="H421" s="563" t="s">
        <v>376</v>
      </c>
      <c r="I421" s="563"/>
      <c r="J421" s="563"/>
      <c r="K421" s="563"/>
      <c r="L421" s="563"/>
      <c r="M421" s="563"/>
      <c r="N421" s="563"/>
      <c r="O421" s="563"/>
      <c r="P421" s="563"/>
      <c r="Q421" s="563"/>
      <c r="R421" s="563"/>
      <c r="S421" s="563"/>
      <c r="T421" s="563"/>
      <c r="U421" s="563"/>
      <c r="V421" s="563"/>
      <c r="W421" s="563"/>
      <c r="X421" s="14"/>
      <c r="Z421" s="1" t="s">
        <v>578</v>
      </c>
      <c r="AD421" s="742" t="n">
        <v>560</v>
      </c>
      <c r="AE421" s="743" t="s">
        <v>579</v>
      </c>
      <c r="AH421" s="456"/>
    </row>
    <row r="422" customFormat="false" ht="13.5" hidden="false" customHeight="true" outlineLevel="0" collapsed="false">
      <c r="A422" s="630"/>
      <c r="B422" s="563"/>
      <c r="C422" s="563"/>
      <c r="D422" s="563"/>
      <c r="E422" s="563"/>
      <c r="F422" s="563"/>
      <c r="G422" s="563"/>
      <c r="H422" s="563"/>
      <c r="I422" s="563"/>
      <c r="J422" s="563"/>
      <c r="K422" s="563"/>
      <c r="L422" s="563"/>
      <c r="M422" s="563"/>
      <c r="N422" s="563"/>
      <c r="O422" s="563"/>
      <c r="P422" s="563"/>
      <c r="Q422" s="563"/>
      <c r="R422" s="563"/>
      <c r="S422" s="563"/>
      <c r="T422" s="563"/>
      <c r="U422" s="563"/>
      <c r="V422" s="563"/>
      <c r="W422" s="563"/>
      <c r="X422" s="14"/>
      <c r="Z422" s="61" t="str">
        <f aca="false">'общие сведения'!G103</f>
        <v>нет</v>
      </c>
      <c r="AH422" s="456"/>
    </row>
    <row r="423" customFormat="false" ht="13.5" hidden="false" customHeight="true" outlineLevel="0" collapsed="false">
      <c r="A423" s="635" t="s">
        <v>580</v>
      </c>
      <c r="B423" s="647" t="s">
        <v>581</v>
      </c>
      <c r="C423" s="647"/>
      <c r="D423" s="647"/>
      <c r="E423" s="647"/>
      <c r="F423" s="647"/>
      <c r="G423" s="647"/>
      <c r="H423" s="565" t="n">
        <v>0</v>
      </c>
      <c r="I423" s="565"/>
      <c r="J423" s="565"/>
      <c r="K423" s="565"/>
      <c r="L423" s="565" t="n">
        <f aca="false">AC424</f>
        <v>50</v>
      </c>
      <c r="M423" s="565"/>
      <c r="N423" s="565"/>
      <c r="O423" s="565"/>
      <c r="P423" s="565" t="n">
        <f aca="false">AD424</f>
        <v>70</v>
      </c>
      <c r="Q423" s="565"/>
      <c r="R423" s="565"/>
      <c r="S423" s="565"/>
      <c r="T423" s="565" t="n">
        <f aca="false">AE424</f>
        <v>90</v>
      </c>
      <c r="U423" s="565"/>
      <c r="V423" s="565"/>
      <c r="W423" s="565"/>
      <c r="X423" s="14"/>
      <c r="AH423" s="456"/>
    </row>
    <row r="424" customFormat="false" ht="13.5" hidden="false" customHeight="true" outlineLevel="0" collapsed="false">
      <c r="A424" s="635"/>
      <c r="B424" s="647"/>
      <c r="C424" s="647"/>
      <c r="D424" s="647"/>
      <c r="E424" s="647"/>
      <c r="F424" s="647"/>
      <c r="G424" s="647"/>
      <c r="H424" s="744" t="s">
        <v>582</v>
      </c>
      <c r="I424" s="744"/>
      <c r="J424" s="744"/>
      <c r="K424" s="744"/>
      <c r="L424" s="744" t="s">
        <v>583</v>
      </c>
      <c r="M424" s="744"/>
      <c r="N424" s="744"/>
      <c r="O424" s="744"/>
      <c r="P424" s="744" t="s">
        <v>584</v>
      </c>
      <c r="Q424" s="744"/>
      <c r="R424" s="744"/>
      <c r="S424" s="744"/>
      <c r="T424" s="744" t="s">
        <v>585</v>
      </c>
      <c r="U424" s="744"/>
      <c r="V424" s="744"/>
      <c r="W424" s="744"/>
      <c r="X424" s="14"/>
      <c r="Z424" s="490" t="s">
        <v>334</v>
      </c>
      <c r="AA424" s="590" t="s">
        <v>335</v>
      </c>
      <c r="AC424" s="490" t="n">
        <v>50</v>
      </c>
      <c r="AD424" s="490" t="n">
        <v>70</v>
      </c>
      <c r="AE424" s="499" t="n">
        <v>90</v>
      </c>
      <c r="AH424" s="456"/>
    </row>
    <row r="425" customFormat="false" ht="13.5" hidden="false" customHeight="true" outlineLevel="0" collapsed="false">
      <c r="A425" s="635"/>
      <c r="B425" s="647"/>
      <c r="C425" s="647"/>
      <c r="D425" s="647"/>
      <c r="E425" s="647"/>
      <c r="F425" s="647"/>
      <c r="G425" s="647"/>
      <c r="H425" s="577" t="str">
        <f aca="false">IF(Y425=0,IF(OR(FIO="",Z422="нет"),"-",0),"")</f>
        <v>-</v>
      </c>
      <c r="I425" s="577"/>
      <c r="J425" s="577"/>
      <c r="K425" s="577"/>
      <c r="L425" s="689"/>
      <c r="M425" s="689"/>
      <c r="N425" s="689"/>
      <c r="O425" s="689"/>
      <c r="P425" s="689"/>
      <c r="Q425" s="689"/>
      <c r="R425" s="689"/>
      <c r="S425" s="689"/>
      <c r="T425" s="689"/>
      <c r="U425" s="689"/>
      <c r="V425" s="689"/>
      <c r="W425" s="689"/>
      <c r="X425" s="14"/>
      <c r="Y425" s="579" t="n">
        <f aca="false">MAX(L425:W426)</f>
        <v>0</v>
      </c>
      <c r="Z425" s="591" t="n">
        <v>90</v>
      </c>
      <c r="AA425" s="592" t="n">
        <v>50</v>
      </c>
      <c r="AC425" s="137" t="str">
        <f aca="false">IF($Z$422="нет","-",AC424)</f>
        <v>-</v>
      </c>
      <c r="AD425" s="137" t="str">
        <f aca="false">IF($Z$422="нет","-",AD424)</f>
        <v>-</v>
      </c>
      <c r="AE425" s="745" t="str">
        <f aca="false">IF($Z$422="нет","-",AE424)</f>
        <v>-</v>
      </c>
      <c r="AH425" s="456"/>
    </row>
    <row r="426" customFormat="false" ht="13.5" hidden="false" customHeight="true" outlineLevel="0" collapsed="false">
      <c r="A426" s="635"/>
      <c r="B426" s="647"/>
      <c r="C426" s="647"/>
      <c r="D426" s="647"/>
      <c r="E426" s="647"/>
      <c r="F426" s="647"/>
      <c r="G426" s="647"/>
      <c r="H426" s="577"/>
      <c r="I426" s="577"/>
      <c r="J426" s="577"/>
      <c r="K426" s="577"/>
      <c r="L426" s="689"/>
      <c r="M426" s="689"/>
      <c r="N426" s="689"/>
      <c r="O426" s="689"/>
      <c r="P426" s="689"/>
      <c r="Q426" s="689"/>
      <c r="R426" s="689"/>
      <c r="S426" s="689"/>
      <c r="T426" s="689"/>
      <c r="U426" s="689"/>
      <c r="V426" s="689"/>
      <c r="W426" s="689"/>
      <c r="X426" s="14"/>
      <c r="AH426" s="456"/>
    </row>
    <row r="427" customFormat="false" ht="13.5" hidden="false" customHeight="true" outlineLevel="0" collapsed="false">
      <c r="A427" s="635" t="s">
        <v>586</v>
      </c>
      <c r="B427" s="647" t="s">
        <v>587</v>
      </c>
      <c r="C427" s="647"/>
      <c r="D427" s="647"/>
      <c r="E427" s="647"/>
      <c r="F427" s="647"/>
      <c r="G427" s="647"/>
      <c r="H427" s="565" t="n">
        <v>0</v>
      </c>
      <c r="I427" s="565"/>
      <c r="J427" s="565"/>
      <c r="K427" s="565"/>
      <c r="L427" s="565" t="n">
        <f aca="false">AC427</f>
        <v>40</v>
      </c>
      <c r="M427" s="565"/>
      <c r="N427" s="565"/>
      <c r="O427" s="565"/>
      <c r="P427" s="565" t="n">
        <f aca="false">AD427</f>
        <v>60</v>
      </c>
      <c r="Q427" s="565"/>
      <c r="R427" s="565"/>
      <c r="S427" s="565"/>
      <c r="T427" s="565" t="n">
        <f aca="false">AE427</f>
        <v>80</v>
      </c>
      <c r="U427" s="565"/>
      <c r="V427" s="565"/>
      <c r="W427" s="565"/>
      <c r="X427" s="14"/>
      <c r="AC427" s="490" t="n">
        <v>40</v>
      </c>
      <c r="AD427" s="490" t="n">
        <v>60</v>
      </c>
      <c r="AE427" s="499" t="n">
        <v>80</v>
      </c>
      <c r="AH427" s="456"/>
    </row>
    <row r="428" customFormat="false" ht="13.5" hidden="false" customHeight="true" outlineLevel="0" collapsed="false">
      <c r="A428" s="635"/>
      <c r="B428" s="647"/>
      <c r="C428" s="647"/>
      <c r="D428" s="647"/>
      <c r="E428" s="647"/>
      <c r="F428" s="647"/>
      <c r="G428" s="647"/>
      <c r="H428" s="744" t="s">
        <v>582</v>
      </c>
      <c r="I428" s="744"/>
      <c r="J428" s="744"/>
      <c r="K428" s="744"/>
      <c r="L428" s="744" t="s">
        <v>583</v>
      </c>
      <c r="M428" s="744"/>
      <c r="N428" s="744"/>
      <c r="O428" s="744"/>
      <c r="P428" s="744" t="s">
        <v>584</v>
      </c>
      <c r="Q428" s="744"/>
      <c r="R428" s="744"/>
      <c r="S428" s="744"/>
      <c r="T428" s="744" t="s">
        <v>585</v>
      </c>
      <c r="U428" s="744"/>
      <c r="V428" s="744"/>
      <c r="W428" s="744"/>
      <c r="X428" s="14"/>
      <c r="AC428" s="137" t="str">
        <f aca="false">IF($Z$422="нет","-",AC427)</f>
        <v>-</v>
      </c>
      <c r="AD428" s="137" t="str">
        <f aca="false">IF($Z$422="нет","-",AD427)</f>
        <v>-</v>
      </c>
      <c r="AE428" s="745" t="str">
        <f aca="false">IF($Z$422="нет","-",AE427)</f>
        <v>-</v>
      </c>
      <c r="AH428" s="456"/>
    </row>
    <row r="429" customFormat="false" ht="12.75" hidden="false" customHeight="true" outlineLevel="0" collapsed="false">
      <c r="A429" s="635"/>
      <c r="B429" s="647"/>
      <c r="C429" s="647"/>
      <c r="D429" s="647"/>
      <c r="E429" s="647"/>
      <c r="F429" s="647"/>
      <c r="G429" s="647"/>
      <c r="H429" s="577" t="str">
        <f aca="false">IF(Y429=0,IF(OR(FIO="",Z422="нет"),"-",0),"")</f>
        <v>-</v>
      </c>
      <c r="I429" s="577"/>
      <c r="J429" s="577"/>
      <c r="K429" s="577"/>
      <c r="L429" s="689"/>
      <c r="M429" s="689"/>
      <c r="N429" s="689"/>
      <c r="O429" s="689"/>
      <c r="P429" s="689"/>
      <c r="Q429" s="689"/>
      <c r="R429" s="689"/>
      <c r="S429" s="689"/>
      <c r="T429" s="689"/>
      <c r="U429" s="689"/>
      <c r="V429" s="689"/>
      <c r="W429" s="689"/>
      <c r="X429" s="14"/>
      <c r="Y429" s="579" t="n">
        <f aca="false">MAX(L429:W430)</f>
        <v>0</v>
      </c>
      <c r="Z429" s="591" t="n">
        <v>80</v>
      </c>
      <c r="AA429" s="592" t="n">
        <v>40</v>
      </c>
      <c r="AH429" s="456"/>
    </row>
    <row r="430" customFormat="false" ht="12.75" hidden="false" customHeight="true" outlineLevel="0" collapsed="false">
      <c r="A430" s="635"/>
      <c r="B430" s="647"/>
      <c r="C430" s="647"/>
      <c r="D430" s="647"/>
      <c r="E430" s="647"/>
      <c r="F430" s="647"/>
      <c r="G430" s="647"/>
      <c r="H430" s="577"/>
      <c r="I430" s="577"/>
      <c r="J430" s="577"/>
      <c r="K430" s="577"/>
      <c r="L430" s="689"/>
      <c r="M430" s="689"/>
      <c r="N430" s="689"/>
      <c r="O430" s="689"/>
      <c r="P430" s="689"/>
      <c r="Q430" s="689"/>
      <c r="R430" s="689"/>
      <c r="S430" s="689"/>
      <c r="T430" s="689"/>
      <c r="U430" s="689"/>
      <c r="V430" s="689"/>
      <c r="W430" s="689"/>
      <c r="X430" s="14"/>
      <c r="AH430" s="456"/>
    </row>
    <row r="431" customFormat="false" ht="13.5" hidden="false" customHeight="true" outlineLevel="0" collapsed="false">
      <c r="A431" s="635" t="s">
        <v>588</v>
      </c>
      <c r="B431" s="647" t="s">
        <v>589</v>
      </c>
      <c r="C431" s="647"/>
      <c r="D431" s="647"/>
      <c r="E431" s="647"/>
      <c r="F431" s="647"/>
      <c r="G431" s="647"/>
      <c r="H431" s="565" t="n">
        <v>0</v>
      </c>
      <c r="I431" s="565"/>
      <c r="J431" s="565"/>
      <c r="K431" s="565"/>
      <c r="L431" s="565" t="n">
        <v>40</v>
      </c>
      <c r="M431" s="565"/>
      <c r="N431" s="565"/>
      <c r="O431" s="565"/>
      <c r="P431" s="565" t="n">
        <v>60</v>
      </c>
      <c r="Q431" s="565"/>
      <c r="R431" s="565"/>
      <c r="S431" s="565"/>
      <c r="T431" s="565" t="n">
        <v>80</v>
      </c>
      <c r="U431" s="565"/>
      <c r="V431" s="565"/>
      <c r="W431" s="565"/>
      <c r="X431" s="14"/>
      <c r="AH431" s="456"/>
    </row>
    <row r="432" customFormat="false" ht="13.5" hidden="false" customHeight="true" outlineLevel="0" collapsed="false">
      <c r="A432" s="635"/>
      <c r="B432" s="647"/>
      <c r="C432" s="647"/>
      <c r="D432" s="647"/>
      <c r="E432" s="647"/>
      <c r="F432" s="647"/>
      <c r="G432" s="647"/>
      <c r="H432" s="744" t="s">
        <v>582</v>
      </c>
      <c r="I432" s="744"/>
      <c r="J432" s="744"/>
      <c r="K432" s="744"/>
      <c r="L432" s="744" t="s">
        <v>583</v>
      </c>
      <c r="M432" s="744"/>
      <c r="N432" s="744"/>
      <c r="O432" s="744"/>
      <c r="P432" s="744" t="s">
        <v>584</v>
      </c>
      <c r="Q432" s="744"/>
      <c r="R432" s="744"/>
      <c r="S432" s="744"/>
      <c r="T432" s="744" t="s">
        <v>585</v>
      </c>
      <c r="U432" s="744"/>
      <c r="V432" s="744"/>
      <c r="W432" s="744"/>
      <c r="X432" s="14"/>
      <c r="AH432" s="456"/>
    </row>
    <row r="433" customFormat="false" ht="12.75" hidden="false" customHeight="true" outlineLevel="0" collapsed="false">
      <c r="A433" s="635"/>
      <c r="B433" s="647"/>
      <c r="C433" s="647"/>
      <c r="D433" s="647"/>
      <c r="E433" s="647"/>
      <c r="F433" s="647"/>
      <c r="G433" s="647"/>
      <c r="H433" s="577" t="str">
        <f aca="false">IF(Y433=0,IF(OR(FIO="",Z422="нет"),"-",0),"")</f>
        <v>-</v>
      </c>
      <c r="I433" s="577"/>
      <c r="J433" s="577"/>
      <c r="K433" s="577"/>
      <c r="L433" s="689"/>
      <c r="M433" s="689"/>
      <c r="N433" s="689"/>
      <c r="O433" s="689"/>
      <c r="P433" s="689"/>
      <c r="Q433" s="689"/>
      <c r="R433" s="689"/>
      <c r="S433" s="689"/>
      <c r="T433" s="689"/>
      <c r="U433" s="689"/>
      <c r="V433" s="689"/>
      <c r="W433" s="689"/>
      <c r="X433" s="14"/>
      <c r="Y433" s="579" t="n">
        <f aca="false">MAX(L433:W434)</f>
        <v>0</v>
      </c>
      <c r="Z433" s="591" t="n">
        <v>80</v>
      </c>
      <c r="AA433" s="592" t="n">
        <v>40</v>
      </c>
      <c r="AH433" s="456"/>
    </row>
    <row r="434" customFormat="false" ht="12.75" hidden="false" customHeight="true" outlineLevel="0" collapsed="false">
      <c r="A434" s="635"/>
      <c r="B434" s="647"/>
      <c r="C434" s="647"/>
      <c r="D434" s="647"/>
      <c r="E434" s="647"/>
      <c r="F434" s="647"/>
      <c r="G434" s="647"/>
      <c r="H434" s="577"/>
      <c r="I434" s="577"/>
      <c r="J434" s="577"/>
      <c r="K434" s="577"/>
      <c r="L434" s="689"/>
      <c r="M434" s="689"/>
      <c r="N434" s="689"/>
      <c r="O434" s="689"/>
      <c r="P434" s="689"/>
      <c r="Q434" s="689"/>
      <c r="R434" s="689"/>
      <c r="S434" s="689"/>
      <c r="T434" s="689"/>
      <c r="U434" s="689"/>
      <c r="V434" s="689"/>
      <c r="W434" s="689"/>
      <c r="X434" s="14"/>
      <c r="AH434" s="456"/>
    </row>
    <row r="435" customFormat="false" ht="13.2" hidden="false" customHeight="false" outlineLevel="0" collapsed="false">
      <c r="X435" s="14"/>
      <c r="AH435" s="456"/>
    </row>
    <row r="436" customFormat="false" ht="13.2" hidden="false" customHeight="false" outlineLevel="0" collapsed="false">
      <c r="X436" s="14"/>
      <c r="AH436" s="456"/>
    </row>
    <row r="437" customFormat="false" ht="14.25" hidden="false" customHeight="true" outlineLevel="0" collapsed="false">
      <c r="B437" s="548" t="s">
        <v>590</v>
      </c>
      <c r="X437" s="14"/>
      <c r="Y437" s="746"/>
      <c r="Z437" s="746"/>
      <c r="AA437" s="747" t="s">
        <v>591</v>
      </c>
      <c r="AB437" s="552" t="n">
        <f aca="false">итого_1+итого_2+итого_3</f>
        <v>0</v>
      </c>
      <c r="AC437" s="742" t="n">
        <v>720</v>
      </c>
      <c r="AE437" s="748" t="n">
        <v>540</v>
      </c>
      <c r="AF437" s="743" t="s">
        <v>592</v>
      </c>
      <c r="AH437" s="456"/>
    </row>
    <row r="438" customFormat="false" ht="4.5" hidden="false" customHeight="true" outlineLevel="0" collapsed="false">
      <c r="B438" s="675"/>
      <c r="X438" s="14"/>
      <c r="AH438" s="456"/>
    </row>
    <row r="439" customFormat="false" ht="14.25" hidden="false" customHeight="true" outlineLevel="0" collapsed="false">
      <c r="B439" s="563" t="s">
        <v>593</v>
      </c>
      <c r="C439" s="563"/>
      <c r="D439" s="563"/>
      <c r="E439" s="563"/>
      <c r="F439" s="563"/>
      <c r="G439" s="563"/>
      <c r="H439" s="563" t="s">
        <v>594</v>
      </c>
      <c r="I439" s="563"/>
      <c r="J439" s="563"/>
      <c r="K439" s="563"/>
      <c r="L439" s="563"/>
      <c r="M439" s="563"/>
      <c r="N439" s="563"/>
      <c r="O439" s="563"/>
      <c r="P439" s="563"/>
      <c r="Q439" s="563"/>
      <c r="R439" s="563"/>
      <c r="S439" s="563"/>
      <c r="X439" s="14"/>
      <c r="AA439" s="749" t="s">
        <v>595</v>
      </c>
      <c r="AH439" s="456"/>
    </row>
    <row r="440" customFormat="false" ht="14.25" hidden="false" customHeight="true" outlineLevel="0" collapsed="false">
      <c r="A440" s="1"/>
      <c r="B440" s="750" t="s">
        <v>596</v>
      </c>
      <c r="C440" s="750"/>
      <c r="D440" s="750"/>
      <c r="E440" s="750"/>
      <c r="F440" s="750"/>
      <c r="G440" s="750"/>
      <c r="H440" s="751" t="n">
        <f aca="false">порог_П</f>
        <v>210</v>
      </c>
      <c r="I440" s="751"/>
      <c r="J440" s="751"/>
      <c r="K440" s="751"/>
      <c r="L440" s="751"/>
      <c r="M440" s="751"/>
      <c r="N440" s="751"/>
      <c r="O440" s="751"/>
      <c r="P440" s="751"/>
      <c r="Q440" s="751"/>
      <c r="R440" s="751"/>
      <c r="S440" s="751"/>
      <c r="X440" s="14"/>
      <c r="AA440" s="4" t="n">
        <f aca="false">'общие сведения'!M18</f>
        <v>210</v>
      </c>
      <c r="AB440" s="4" t="n">
        <f aca="false">'общие сведения'!M19</f>
        <v>270</v>
      </c>
      <c r="AH440" s="456"/>
    </row>
    <row r="441" customFormat="false" ht="14.25" hidden="false" customHeight="true" outlineLevel="0" collapsed="false">
      <c r="A441" s="1"/>
      <c r="B441" s="750" t="s">
        <v>597</v>
      </c>
      <c r="C441" s="750"/>
      <c r="D441" s="750"/>
      <c r="E441" s="750"/>
      <c r="F441" s="750"/>
      <c r="G441" s="750"/>
      <c r="H441" s="751" t="n">
        <f aca="false">порог_В</f>
        <v>440</v>
      </c>
      <c r="I441" s="751"/>
      <c r="J441" s="751"/>
      <c r="K441" s="751"/>
      <c r="L441" s="751"/>
      <c r="M441" s="751"/>
      <c r="N441" s="751"/>
      <c r="O441" s="751"/>
      <c r="P441" s="751"/>
      <c r="Q441" s="751"/>
      <c r="R441" s="751"/>
      <c r="S441" s="751"/>
      <c r="X441" s="14"/>
      <c r="Y441" s="752" t="str">
        <f aca="false">IF(G56="первая","первой",IF(G56="высшая","высшей",""))</f>
        <v/>
      </c>
      <c r="AA441" s="4" t="n">
        <f aca="false">'общие сведения'!N18</f>
        <v>450</v>
      </c>
      <c r="AB441" s="4" t="n">
        <f aca="false">'общие сведения'!N19</f>
        <v>510</v>
      </c>
      <c r="AH441" s="456"/>
    </row>
    <row r="442" customFormat="false" ht="12.75" hidden="false" customHeight="true" outlineLevel="0" collapsed="false">
      <c r="A442" s="753"/>
      <c r="B442" s="753"/>
      <c r="C442" s="753"/>
      <c r="D442" s="753"/>
      <c r="E442" s="753"/>
      <c r="F442" s="753"/>
      <c r="G442" s="753"/>
      <c r="H442" s="753"/>
      <c r="I442" s="754"/>
      <c r="J442" s="754"/>
      <c r="L442" s="755"/>
      <c r="M442" s="755"/>
      <c r="N442" s="756"/>
      <c r="P442" s="755"/>
      <c r="Q442" s="756"/>
      <c r="R442" s="756"/>
      <c r="S442" s="70"/>
      <c r="X442" s="14"/>
      <c r="AA442" s="4"/>
      <c r="AH442" s="456"/>
    </row>
    <row r="443" customFormat="false" ht="12.75" hidden="false" customHeight="true" outlineLevel="0" collapsed="false">
      <c r="A443" s="753"/>
      <c r="B443" s="548" t="s">
        <v>346</v>
      </c>
      <c r="C443" s="753"/>
      <c r="D443" s="753"/>
      <c r="E443" s="753"/>
      <c r="F443" s="753"/>
      <c r="G443" s="753"/>
      <c r="H443" s="753"/>
      <c r="I443" s="754"/>
      <c r="J443" s="754"/>
      <c r="K443" s="755"/>
      <c r="L443" s="755"/>
      <c r="M443" s="755"/>
      <c r="N443" s="756"/>
      <c r="O443" s="755"/>
      <c r="P443" s="757" t="str">
        <f aca="false">IF(FIO="","",Всего)</f>
        <v/>
      </c>
      <c r="Q443" s="757"/>
      <c r="R443" s="453"/>
      <c r="S443" s="548" t="s">
        <v>598</v>
      </c>
      <c r="X443" s="14"/>
      <c r="AH443" s="456"/>
    </row>
    <row r="444" customFormat="false" ht="13.2" hidden="false" customHeight="false" outlineLevel="0" collapsed="false">
      <c r="X444" s="14"/>
      <c r="AH444" s="456"/>
    </row>
    <row r="445" customFormat="false" ht="13.8" hidden="false" customHeight="false" outlineLevel="0" collapsed="false">
      <c r="A445" s="758" t="s">
        <v>599</v>
      </c>
      <c r="B445" s="515"/>
      <c r="C445" s="515"/>
      <c r="D445" s="515"/>
      <c r="E445" s="520"/>
      <c r="F445" s="520"/>
      <c r="G445" s="520"/>
      <c r="H445" s="520"/>
      <c r="I445" s="520"/>
      <c r="J445" s="520"/>
      <c r="K445" s="759"/>
      <c r="L445" s="760" t="str">
        <f aca="false">Y445&amp;Y447</f>
        <v>ИНСТРУКТОРА ПО ФИЗИЧЕСКОЙ КУЛЬТУРЕ</v>
      </c>
      <c r="M445" s="465"/>
      <c r="N445" s="465"/>
      <c r="O445" s="520"/>
      <c r="P445" s="520"/>
      <c r="Q445" s="520"/>
      <c r="R445" s="520"/>
      <c r="S445" s="520"/>
      <c r="U445" s="761"/>
      <c r="V445" s="761"/>
      <c r="W445" s="762" t="s">
        <v>600</v>
      </c>
      <c r="X445" s="14"/>
      <c r="Y445" s="763" t="str">
        <f aca="false">IF(AND(AA35&lt;31,Y36=1),LOWER(Y35),Y35)</f>
        <v>ИНСТРУКТОРА ПО ФИЗИЧЕСКОЙ КУЛЬТУРЕ</v>
      </c>
      <c r="AH445" s="456"/>
    </row>
    <row r="446" customFormat="false" ht="9.75" hidden="false" customHeight="true" outlineLevel="0" collapsed="false">
      <c r="A446" s="764"/>
      <c r="B446" s="515"/>
      <c r="C446" s="515"/>
      <c r="D446" s="515"/>
      <c r="E446" s="515"/>
      <c r="F446" s="765" t="s">
        <v>601</v>
      </c>
      <c r="G446" s="765"/>
      <c r="H446" s="765"/>
      <c r="I446" s="765"/>
      <c r="J446" s="765"/>
      <c r="K446" s="765"/>
      <c r="L446" s="765"/>
      <c r="M446" s="765"/>
      <c r="N446" s="765"/>
      <c r="O446" s="765"/>
      <c r="P446" s="765"/>
      <c r="Q446" s="765"/>
      <c r="R446" s="765"/>
      <c r="S446" s="765"/>
      <c r="U446" s="761"/>
      <c r="V446" s="761"/>
      <c r="W446" s="762"/>
      <c r="X446" s="14"/>
      <c r="Y446" s="763"/>
      <c r="AH446" s="456"/>
    </row>
    <row r="447" customFormat="false" ht="13.8" hidden="false" customHeight="false" outlineLevel="0" collapsed="false">
      <c r="A447" s="758" t="s">
        <v>602</v>
      </c>
      <c r="B447" s="515"/>
      <c r="C447" s="515"/>
      <c r="D447" s="515"/>
      <c r="E447" s="515"/>
      <c r="F447" s="515"/>
      <c r="G447" s="325"/>
      <c r="H447" s="766" t="str">
        <f aca="false">IF(OR(Всего="",FIO="",G56=""),"",Y441)</f>
        <v/>
      </c>
      <c r="I447" s="767"/>
      <c r="J447" s="767"/>
      <c r="K447" s="325"/>
      <c r="L447" s="758" t="s">
        <v>603</v>
      </c>
      <c r="M447" s="515"/>
      <c r="N447" s="515"/>
      <c r="O447" s="515"/>
      <c r="P447" s="515"/>
      <c r="Q447" s="515"/>
      <c r="R447" s="515"/>
      <c r="S447" s="515"/>
      <c r="T447" s="515"/>
      <c r="U447" s="515"/>
      <c r="V447" s="515"/>
      <c r="W447" s="515"/>
      <c r="X447" s="14"/>
      <c r="Y447" s="763" t="str">
        <f aca="false">Z82</f>
        <v/>
      </c>
      <c r="AH447" s="456"/>
    </row>
    <row r="448" customFormat="false" ht="13.2" hidden="false" customHeight="false" outlineLevel="0" collapsed="false">
      <c r="X448" s="14"/>
      <c r="AH448" s="456"/>
    </row>
    <row r="449" customFormat="false" ht="13.8" hidden="false" customHeight="false" outlineLevel="0" collapsed="false">
      <c r="A449" s="768" t="s">
        <v>176</v>
      </c>
      <c r="X449" s="14"/>
      <c r="AH449" s="456"/>
    </row>
    <row r="450" customFormat="false" ht="3" hidden="false" customHeight="true" outlineLevel="0" collapsed="false">
      <c r="A450" s="4"/>
      <c r="B450" s="769"/>
      <c r="C450" s="4"/>
      <c r="D450" s="769"/>
      <c r="E450" s="769"/>
      <c r="F450" s="769"/>
      <c r="G450" s="769"/>
      <c r="H450" s="769"/>
      <c r="I450" s="769"/>
      <c r="J450" s="769"/>
      <c r="K450" s="769"/>
      <c r="L450" s="769"/>
      <c r="M450" s="769"/>
      <c r="N450" s="769"/>
      <c r="O450" s="769"/>
      <c r="P450" s="769"/>
      <c r="Q450" s="769"/>
      <c r="R450" s="769"/>
      <c r="S450" s="769"/>
      <c r="T450" s="769"/>
      <c r="U450" s="769"/>
      <c r="V450" s="769"/>
      <c r="W450" s="769"/>
      <c r="X450" s="14"/>
      <c r="AH450" s="456"/>
    </row>
    <row r="451" customFormat="false" ht="15" hidden="false" customHeight="true" outlineLevel="0" collapsed="false">
      <c r="A451" s="770" t="str">
        <f aca="false">A87</f>
        <v/>
      </c>
      <c r="B451" s="770"/>
      <c r="C451" s="770"/>
      <c r="D451" s="770"/>
      <c r="E451" s="770"/>
      <c r="F451" s="770"/>
      <c r="G451" s="770"/>
      <c r="H451" s="770"/>
      <c r="I451" s="770"/>
      <c r="J451" s="770"/>
      <c r="K451" s="770"/>
      <c r="L451" s="770"/>
      <c r="M451" s="770"/>
      <c r="N451" s="770"/>
      <c r="O451" s="770"/>
      <c r="P451" s="770"/>
      <c r="Q451" s="770"/>
      <c r="R451" s="770"/>
      <c r="S451" s="770"/>
      <c r="T451" s="770"/>
      <c r="U451" s="770"/>
      <c r="V451" s="770"/>
      <c r="W451" s="770"/>
      <c r="X451" s="14"/>
      <c r="Y451" s="771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1" s="771"/>
      <c r="AA451" s="771"/>
      <c r="AB451" s="771"/>
      <c r="AC451" s="771"/>
      <c r="AD451" s="771"/>
      <c r="AE451" s="771"/>
      <c r="AH451" s="456"/>
    </row>
    <row r="452" customFormat="false" ht="15" hidden="false" customHeight="true" outlineLevel="0" collapsed="false">
      <c r="A452" s="770"/>
      <c r="B452" s="770"/>
      <c r="C452" s="770"/>
      <c r="D452" s="770"/>
      <c r="E452" s="770"/>
      <c r="F452" s="770"/>
      <c r="G452" s="770"/>
      <c r="H452" s="770"/>
      <c r="I452" s="770"/>
      <c r="J452" s="770"/>
      <c r="K452" s="770"/>
      <c r="L452" s="770"/>
      <c r="M452" s="770"/>
      <c r="N452" s="770"/>
      <c r="O452" s="770"/>
      <c r="P452" s="770"/>
      <c r="Q452" s="770"/>
      <c r="R452" s="770"/>
      <c r="S452" s="770"/>
      <c r="T452" s="770"/>
      <c r="U452" s="770"/>
      <c r="V452" s="770"/>
      <c r="W452" s="770"/>
      <c r="X452" s="14"/>
      <c r="Y452" s="771"/>
      <c r="Z452" s="771"/>
      <c r="AA452" s="771"/>
      <c r="AB452" s="771"/>
      <c r="AC452" s="771"/>
      <c r="AD452" s="771"/>
      <c r="AE452" s="771"/>
      <c r="AF452" s="772"/>
      <c r="AG452" s="773"/>
      <c r="AH452" s="456"/>
    </row>
    <row r="453" customFormat="false" ht="15" hidden="false" customHeight="true" outlineLevel="0" collapsed="false">
      <c r="A453" s="770"/>
      <c r="B453" s="770"/>
      <c r="C453" s="770"/>
      <c r="D453" s="770"/>
      <c r="E453" s="770"/>
      <c r="F453" s="770"/>
      <c r="G453" s="770"/>
      <c r="H453" s="770"/>
      <c r="I453" s="770"/>
      <c r="J453" s="770"/>
      <c r="K453" s="770"/>
      <c r="L453" s="770"/>
      <c r="M453" s="770"/>
      <c r="N453" s="770"/>
      <c r="O453" s="770"/>
      <c r="P453" s="770"/>
      <c r="Q453" s="770"/>
      <c r="R453" s="770"/>
      <c r="S453" s="770"/>
      <c r="T453" s="770"/>
      <c r="U453" s="770"/>
      <c r="V453" s="770"/>
      <c r="W453" s="770"/>
      <c r="X453" s="14"/>
      <c r="Y453" s="771"/>
      <c r="Z453" s="771"/>
      <c r="AA453" s="771"/>
      <c r="AB453" s="771"/>
      <c r="AC453" s="771"/>
      <c r="AD453" s="771"/>
      <c r="AE453" s="771"/>
      <c r="AF453" s="772"/>
      <c r="AG453" s="773"/>
      <c r="AH453" s="456"/>
    </row>
    <row r="454" customFormat="false" ht="12.75" hidden="false" customHeight="true" outlineLevel="0" collapsed="false">
      <c r="A454" s="770"/>
      <c r="B454" s="770"/>
      <c r="C454" s="770"/>
      <c r="D454" s="770"/>
      <c r="E454" s="770"/>
      <c r="F454" s="770"/>
      <c r="G454" s="770"/>
      <c r="H454" s="770"/>
      <c r="I454" s="770"/>
      <c r="J454" s="770"/>
      <c r="K454" s="770"/>
      <c r="L454" s="770"/>
      <c r="M454" s="770"/>
      <c r="N454" s="770"/>
      <c r="O454" s="770"/>
      <c r="P454" s="770"/>
      <c r="Q454" s="770"/>
      <c r="R454" s="770"/>
      <c r="S454" s="770"/>
      <c r="T454" s="770"/>
      <c r="U454" s="770"/>
      <c r="V454" s="770"/>
      <c r="W454" s="770"/>
      <c r="X454" s="14"/>
      <c r="Y454" s="771"/>
      <c r="Z454" s="771"/>
      <c r="AA454" s="771"/>
      <c r="AB454" s="771"/>
      <c r="AC454" s="771"/>
      <c r="AD454" s="771"/>
      <c r="AE454" s="771"/>
      <c r="AF454" s="772"/>
      <c r="AG454" s="773"/>
      <c r="AH454" s="456"/>
    </row>
    <row r="455" customFormat="false" ht="13.8" hidden="false" customHeight="false" outlineLevel="0" collapsed="false">
      <c r="A455" s="769"/>
      <c r="B455" s="769"/>
      <c r="C455" s="769"/>
      <c r="D455" s="769"/>
      <c r="E455" s="769"/>
      <c r="F455" s="769"/>
      <c r="G455" s="769"/>
      <c r="H455" s="769"/>
      <c r="I455" s="769"/>
      <c r="J455" s="769"/>
      <c r="K455" s="769"/>
      <c r="L455" s="769"/>
      <c r="M455" s="769"/>
      <c r="N455" s="769"/>
      <c r="O455" s="769"/>
      <c r="P455" s="769"/>
      <c r="Q455" s="769"/>
      <c r="R455" s="769"/>
      <c r="S455" s="769"/>
      <c r="T455" s="769"/>
      <c r="U455" s="769"/>
      <c r="V455" s="769"/>
      <c r="W455" s="769"/>
      <c r="X455" s="14"/>
      <c r="Y455" s="773"/>
      <c r="Z455" s="773"/>
      <c r="AA455" s="773"/>
      <c r="AB455" s="773"/>
      <c r="AC455" s="773"/>
      <c r="AD455" s="773"/>
      <c r="AE455" s="772"/>
      <c r="AF455" s="772"/>
      <c r="AG455" s="773"/>
      <c r="AH455" s="456"/>
      <c r="AI455" s="773"/>
      <c r="AJ455" s="773"/>
      <c r="AK455" s="773"/>
      <c r="AL455" s="773"/>
      <c r="AM455" s="773"/>
      <c r="AQ455" s="773"/>
      <c r="AR455" s="773"/>
      <c r="AS455" s="773"/>
      <c r="AT455" s="773"/>
      <c r="AU455" s="773"/>
      <c r="AV455" s="773"/>
      <c r="BD455" s="773"/>
      <c r="BE455" s="773"/>
      <c r="BF455" s="773"/>
      <c r="BG455" s="773"/>
      <c r="BH455" s="773"/>
      <c r="BI455" s="773"/>
      <c r="BJ455" s="773"/>
      <c r="BK455" s="773"/>
      <c r="BS455" s="773"/>
      <c r="BT455" s="773"/>
      <c r="BU455" s="773"/>
      <c r="BV455" s="773"/>
      <c r="BW455" s="773"/>
      <c r="BX455" s="773"/>
      <c r="BY455" s="773"/>
      <c r="BZ455" s="773"/>
      <c r="CH455" s="773"/>
      <c r="CI455" s="773"/>
      <c r="CJ455" s="773"/>
      <c r="CK455" s="773"/>
      <c r="CL455" s="773"/>
      <c r="CM455" s="773"/>
      <c r="CN455" s="773"/>
      <c r="CO455" s="773"/>
      <c r="CW455" s="773"/>
      <c r="CX455" s="773"/>
      <c r="CY455" s="773"/>
      <c r="CZ455" s="773"/>
      <c r="DA455" s="773"/>
      <c r="DB455" s="773"/>
      <c r="DC455" s="773"/>
      <c r="DD455" s="773"/>
      <c r="DL455" s="773"/>
      <c r="DM455" s="773"/>
      <c r="DN455" s="773"/>
      <c r="DO455" s="773"/>
      <c r="DP455" s="773"/>
      <c r="DQ455" s="773"/>
      <c r="DR455" s="773"/>
      <c r="DS455" s="773"/>
    </row>
    <row r="456" customFormat="false" ht="6" hidden="true" customHeight="true" outlineLevel="0" collapsed="false">
      <c r="A456" s="774"/>
      <c r="B456" s="774"/>
      <c r="C456" s="774"/>
      <c r="D456" s="774"/>
      <c r="E456" s="769"/>
      <c r="F456" s="769"/>
      <c r="G456" s="769"/>
      <c r="H456" s="769"/>
      <c r="I456" s="769"/>
      <c r="J456" s="769"/>
      <c r="K456" s="769"/>
      <c r="L456" s="769"/>
      <c r="M456" s="769"/>
      <c r="N456" s="769"/>
      <c r="O456" s="769"/>
      <c r="P456" s="769"/>
      <c r="Q456" s="769"/>
      <c r="R456" s="769"/>
      <c r="S456" s="769"/>
      <c r="T456" s="769"/>
      <c r="U456" s="769"/>
      <c r="V456" s="769"/>
      <c r="W456" s="769"/>
      <c r="X456" s="14"/>
      <c r="Y456" s="773"/>
      <c r="Z456" s="773"/>
      <c r="AA456" s="773"/>
      <c r="AB456" s="773"/>
      <c r="AC456" s="773"/>
      <c r="AD456" s="773"/>
      <c r="AE456" s="772"/>
      <c r="AF456" s="772"/>
      <c r="AG456" s="773"/>
      <c r="AH456" s="456"/>
      <c r="AI456" s="773"/>
      <c r="AJ456" s="773"/>
      <c r="AK456" s="773"/>
      <c r="AL456" s="773"/>
      <c r="AM456" s="773"/>
      <c r="AQ456" s="773"/>
      <c r="AR456" s="773"/>
      <c r="AS456" s="773"/>
      <c r="AT456" s="773"/>
      <c r="AU456" s="773"/>
      <c r="AV456" s="773"/>
      <c r="BD456" s="773"/>
      <c r="BE456" s="773"/>
      <c r="BF456" s="773"/>
      <c r="BG456" s="773"/>
      <c r="BH456" s="773"/>
      <c r="BI456" s="773"/>
      <c r="BJ456" s="773"/>
      <c r="BK456" s="773"/>
      <c r="BS456" s="773"/>
      <c r="BT456" s="773"/>
      <c r="BU456" s="773"/>
      <c r="BV456" s="773"/>
      <c r="BW456" s="773"/>
      <c r="BX456" s="773"/>
      <c r="BY456" s="773"/>
      <c r="BZ456" s="773"/>
      <c r="CH456" s="773"/>
      <c r="CI456" s="773"/>
      <c r="CJ456" s="773"/>
      <c r="CK456" s="773"/>
      <c r="CL456" s="773"/>
      <c r="CM456" s="773"/>
      <c r="CN456" s="773"/>
      <c r="CO456" s="773"/>
      <c r="CW456" s="773"/>
      <c r="CX456" s="773"/>
      <c r="CY456" s="773"/>
      <c r="CZ456" s="773"/>
      <c r="DA456" s="773"/>
      <c r="DB456" s="773"/>
      <c r="DC456" s="773"/>
      <c r="DD456" s="773"/>
      <c r="DL456" s="773"/>
      <c r="DM456" s="773"/>
      <c r="DN456" s="773"/>
      <c r="DO456" s="773"/>
      <c r="DP456" s="773"/>
      <c r="DQ456" s="773"/>
      <c r="DR456" s="773"/>
      <c r="DS456" s="773"/>
    </row>
    <row r="457" customFormat="false" ht="15" hidden="true" customHeight="true" outlineLevel="0" collapsed="false">
      <c r="A457" s="775" t="s">
        <v>446</v>
      </c>
      <c r="B457" s="776"/>
      <c r="C457" s="776"/>
      <c r="D457" s="776"/>
      <c r="E457" s="776"/>
      <c r="F457" s="776"/>
      <c r="G457" s="776"/>
      <c r="H457" s="776"/>
      <c r="I457" s="776"/>
      <c r="J457" s="776"/>
      <c r="K457" s="776"/>
      <c r="L457" s="776"/>
      <c r="M457" s="776"/>
      <c r="N457" s="776"/>
      <c r="O457" s="776"/>
      <c r="P457" s="776"/>
      <c r="Q457" s="776"/>
      <c r="R457" s="776"/>
      <c r="S457" s="776"/>
      <c r="T457" s="776"/>
      <c r="U457" s="776"/>
      <c r="V457" s="776"/>
      <c r="W457" s="776"/>
      <c r="X457" s="14"/>
      <c r="Y457" s="773"/>
      <c r="Z457" s="773"/>
      <c r="AA457" s="773"/>
      <c r="AB457" s="773"/>
      <c r="AC457" s="773"/>
      <c r="AD457" s="773"/>
      <c r="AE457" s="772"/>
      <c r="AF457" s="772"/>
      <c r="AG457" s="773"/>
      <c r="AH457" s="456"/>
      <c r="AI457" s="773"/>
      <c r="AJ457" s="773"/>
      <c r="AK457" s="773"/>
      <c r="AL457" s="773"/>
      <c r="AM457" s="773"/>
      <c r="AQ457" s="773"/>
      <c r="AR457" s="773"/>
      <c r="AS457" s="773"/>
      <c r="AT457" s="773"/>
      <c r="AU457" s="773"/>
      <c r="AV457" s="773"/>
      <c r="BD457" s="773"/>
      <c r="BE457" s="773"/>
      <c r="BF457" s="773"/>
      <c r="BG457" s="773"/>
      <c r="BH457" s="773"/>
      <c r="BI457" s="773"/>
      <c r="BJ457" s="773"/>
      <c r="BK457" s="773"/>
      <c r="BS457" s="773"/>
      <c r="BT457" s="773"/>
      <c r="BU457" s="773"/>
      <c r="BV457" s="773"/>
      <c r="BW457" s="773"/>
      <c r="BX457" s="773"/>
      <c r="BY457" s="773"/>
      <c r="BZ457" s="773"/>
      <c r="CH457" s="773"/>
      <c r="CI457" s="773"/>
      <c r="CJ457" s="773"/>
      <c r="CK457" s="773"/>
      <c r="CL457" s="773"/>
      <c r="CM457" s="773"/>
      <c r="CN457" s="773"/>
      <c r="CO457" s="773"/>
      <c r="CW457" s="773"/>
      <c r="CX457" s="773"/>
      <c r="CY457" s="773"/>
      <c r="CZ457" s="773"/>
      <c r="DA457" s="773"/>
      <c r="DB457" s="773"/>
      <c r="DC457" s="773"/>
      <c r="DD457" s="773"/>
      <c r="DL457" s="773"/>
      <c r="DM457" s="773"/>
      <c r="DN457" s="773"/>
      <c r="DO457" s="773"/>
      <c r="DP457" s="773"/>
      <c r="DQ457" s="773"/>
      <c r="DR457" s="773"/>
      <c r="DS457" s="773"/>
    </row>
    <row r="458" customFormat="false" ht="32.25" hidden="true" customHeight="true" outlineLevel="0" collapsed="false">
      <c r="A458" s="1"/>
      <c r="B458" s="776"/>
      <c r="C458" s="776"/>
      <c r="D458" s="776"/>
      <c r="E458" s="776"/>
      <c r="F458" s="776"/>
      <c r="G458" s="776"/>
      <c r="H458" s="776"/>
      <c r="I458" s="776"/>
      <c r="J458" s="776"/>
      <c r="K458" s="776"/>
      <c r="L458" s="776"/>
      <c r="M458" s="776"/>
      <c r="N458" s="776"/>
      <c r="O458" s="776"/>
      <c r="P458" s="776"/>
      <c r="Q458" s="776"/>
      <c r="R458" s="776"/>
      <c r="S458" s="776"/>
      <c r="T458" s="776"/>
      <c r="U458" s="776"/>
      <c r="V458" s="776"/>
      <c r="W458" s="776"/>
      <c r="X458" s="14"/>
      <c r="Y458" s="773"/>
      <c r="Z458" s="773"/>
      <c r="AA458" s="773"/>
      <c r="AB458" s="773"/>
      <c r="AC458" s="773"/>
      <c r="AD458" s="773"/>
      <c r="AE458" s="772"/>
      <c r="AF458" s="772"/>
      <c r="AG458" s="773"/>
      <c r="AH458" s="456"/>
      <c r="AI458" s="773"/>
      <c r="AJ458" s="773"/>
      <c r="AK458" s="773"/>
      <c r="AL458" s="773"/>
      <c r="AM458" s="773"/>
      <c r="AQ458" s="773"/>
      <c r="AR458" s="773"/>
      <c r="AS458" s="773"/>
      <c r="AT458" s="773"/>
      <c r="AU458" s="773"/>
      <c r="AV458" s="773"/>
      <c r="BD458" s="773"/>
      <c r="BE458" s="773"/>
      <c r="BF458" s="773"/>
      <c r="BG458" s="773"/>
      <c r="BH458" s="773"/>
      <c r="BI458" s="773"/>
      <c r="BJ458" s="773"/>
      <c r="BK458" s="773"/>
      <c r="BS458" s="773"/>
      <c r="BT458" s="773"/>
      <c r="BU458" s="773"/>
      <c r="BV458" s="773"/>
      <c r="BW458" s="773"/>
      <c r="BX458" s="773"/>
      <c r="BY458" s="773"/>
      <c r="BZ458" s="773"/>
      <c r="CH458" s="773"/>
      <c r="CI458" s="773"/>
      <c r="CJ458" s="773"/>
      <c r="CK458" s="773"/>
      <c r="CL458" s="773"/>
      <c r="CM458" s="773"/>
      <c r="CN458" s="773"/>
      <c r="CO458" s="773"/>
      <c r="CW458" s="773"/>
      <c r="CX458" s="773"/>
      <c r="CY458" s="773"/>
      <c r="CZ458" s="773"/>
      <c r="DA458" s="773"/>
      <c r="DB458" s="773"/>
      <c r="DC458" s="773"/>
      <c r="DD458" s="773"/>
      <c r="DL458" s="773"/>
      <c r="DM458" s="773"/>
      <c r="DN458" s="773"/>
      <c r="DO458" s="773"/>
      <c r="DP458" s="773"/>
      <c r="DQ458" s="773"/>
      <c r="DR458" s="773"/>
      <c r="DS458" s="773"/>
    </row>
    <row r="459" customFormat="false" ht="3.75" hidden="false" customHeight="true" outlineLevel="0" collapsed="false">
      <c r="A459" s="777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773"/>
      <c r="Z459" s="773"/>
      <c r="AA459" s="773"/>
      <c r="AB459" s="773"/>
      <c r="AC459" s="773"/>
      <c r="AD459" s="773"/>
      <c r="AE459" s="772"/>
      <c r="AF459" s="772"/>
      <c r="AG459" s="773"/>
      <c r="AQ459" s="773"/>
      <c r="AR459" s="773"/>
      <c r="AS459" s="773"/>
      <c r="AT459" s="773"/>
      <c r="AU459" s="773"/>
      <c r="AV459" s="773"/>
      <c r="BD459" s="773"/>
      <c r="BE459" s="773"/>
      <c r="BF459" s="773"/>
      <c r="BG459" s="773"/>
      <c r="BH459" s="773"/>
      <c r="BI459" s="773"/>
      <c r="BJ459" s="773"/>
      <c r="BK459" s="773"/>
      <c r="BS459" s="773"/>
      <c r="BT459" s="773"/>
      <c r="BU459" s="773"/>
      <c r="BV459" s="773"/>
      <c r="BW459" s="773"/>
      <c r="BX459" s="773"/>
      <c r="BY459" s="773"/>
      <c r="BZ459" s="773"/>
      <c r="CH459" s="773"/>
      <c r="CI459" s="773"/>
      <c r="CJ459" s="773"/>
      <c r="CK459" s="773"/>
      <c r="CL459" s="773"/>
      <c r="CM459" s="773"/>
      <c r="CN459" s="773"/>
      <c r="CO459" s="773"/>
      <c r="CW459" s="773"/>
      <c r="CX459" s="773"/>
      <c r="CY459" s="773"/>
      <c r="CZ459" s="773"/>
      <c r="DA459" s="773"/>
      <c r="DB459" s="773"/>
      <c r="DC459" s="773"/>
      <c r="DD459" s="773"/>
      <c r="DL459" s="773"/>
      <c r="DM459" s="773"/>
      <c r="DN459" s="773"/>
      <c r="DO459" s="773"/>
      <c r="DP459" s="773"/>
      <c r="DQ459" s="773"/>
      <c r="DR459" s="773"/>
      <c r="DS459" s="773"/>
    </row>
    <row r="460" customFormat="false" ht="17.4" hidden="false" customHeight="false" outlineLevel="0" collapsed="false">
      <c r="A460" s="778" t="n">
        <f aca="false">SUM(A461:A473)</f>
        <v>2</v>
      </c>
      <c r="B460" s="779" t="str">
        <f aca="false">IF(A460=12,"Экспертное заключение ГОТОВО к печати","ЭЗ не готово к печати")</f>
        <v>ЭЗ не готово к печати</v>
      </c>
      <c r="C460" s="779"/>
      <c r="D460" s="779"/>
      <c r="E460" s="779"/>
      <c r="F460" s="779"/>
      <c r="G460" s="779"/>
      <c r="H460" s="779"/>
      <c r="I460" s="779"/>
      <c r="J460" s="779"/>
      <c r="K460" s="779"/>
      <c r="L460" s="779"/>
      <c r="M460" s="779"/>
      <c r="N460" s="779"/>
      <c r="O460" s="779"/>
      <c r="P460" s="779"/>
      <c r="Q460" s="779"/>
      <c r="R460" s="779"/>
      <c r="S460" s="779"/>
      <c r="T460" s="779"/>
      <c r="U460" s="779"/>
      <c r="V460" s="779"/>
      <c r="W460" s="780"/>
      <c r="X460" s="14"/>
      <c r="Y460" s="773"/>
      <c r="Z460" s="773"/>
      <c r="AA460" s="773"/>
      <c r="AB460" s="773"/>
      <c r="AC460" s="773"/>
      <c r="AD460" s="773"/>
      <c r="AE460" s="772"/>
      <c r="AF460" s="772"/>
      <c r="AG460" s="773"/>
    </row>
    <row r="461" customFormat="false" ht="13.8" hidden="false" customHeight="false" outlineLevel="0" collapsed="false">
      <c r="A461" s="781" t="n">
        <f aca="false">IF(M461=" + ",1,0)</f>
        <v>0</v>
      </c>
      <c r="B461" s="782" t="s">
        <v>33</v>
      </c>
      <c r="C461" s="782"/>
      <c r="D461" s="782"/>
      <c r="E461" s="782"/>
      <c r="F461" s="782"/>
      <c r="G461" s="782"/>
      <c r="H461" s="782"/>
      <c r="I461" s="782"/>
      <c r="J461" s="782"/>
      <c r="K461" s="782"/>
      <c r="L461" s="782"/>
      <c r="M461" s="783" t="str">
        <f aca="false">IF(FIO&lt;&gt;""," + ","не заполнено")</f>
        <v>не заполнено</v>
      </c>
      <c r="N461" s="782"/>
      <c r="O461" s="782"/>
      <c r="P461" s="782"/>
      <c r="Q461" s="782"/>
      <c r="R461" s="782"/>
      <c r="S461" s="782"/>
      <c r="T461" s="782"/>
      <c r="U461" s="782"/>
      <c r="V461" s="782"/>
      <c r="W461" s="782"/>
      <c r="X461" s="14"/>
      <c r="Y461" s="773"/>
      <c r="Z461" s="773"/>
      <c r="AA461" s="773"/>
      <c r="AB461" s="773"/>
      <c r="AC461" s="773"/>
      <c r="AD461" s="773"/>
      <c r="AE461" s="772"/>
      <c r="AF461" s="772"/>
      <c r="AG461" s="773"/>
    </row>
    <row r="462" customFormat="false" ht="13.8" hidden="false" customHeight="false" outlineLevel="0" collapsed="false">
      <c r="A462" s="781" t="n">
        <f aca="false">IF(M462=" + ",1,0)</f>
        <v>0</v>
      </c>
      <c r="B462" s="784" t="s">
        <v>35</v>
      </c>
      <c r="C462" s="784"/>
      <c r="D462" s="784"/>
      <c r="E462" s="784"/>
      <c r="F462" s="784"/>
      <c r="G462" s="784"/>
      <c r="H462" s="784"/>
      <c r="I462" s="784"/>
      <c r="J462" s="784"/>
      <c r="K462" s="784"/>
      <c r="L462" s="784"/>
      <c r="M462" s="785" t="str">
        <f aca="false">IF(C48&lt;&gt;""," + ","не заполнено")</f>
        <v>не заполнено</v>
      </c>
      <c r="N462" s="784"/>
      <c r="O462" s="784"/>
      <c r="P462" s="784"/>
      <c r="Q462" s="784"/>
      <c r="R462" s="784"/>
      <c r="S462" s="784"/>
      <c r="T462" s="784"/>
      <c r="U462" s="784"/>
      <c r="V462" s="784"/>
      <c r="W462" s="784"/>
      <c r="X462" s="14"/>
      <c r="Y462" s="773"/>
      <c r="Z462" s="773"/>
      <c r="AA462" s="773"/>
      <c r="AB462" s="773"/>
      <c r="AC462" s="773"/>
      <c r="AD462" s="773"/>
      <c r="AE462" s="772"/>
      <c r="AF462" s="772"/>
      <c r="AG462" s="773"/>
    </row>
    <row r="463" customFormat="false" ht="13.8" hidden="false" customHeight="false" outlineLevel="0" collapsed="false">
      <c r="A463" s="781" t="n">
        <f aca="false">IF(M463=" + ",1,0)</f>
        <v>0</v>
      </c>
      <c r="B463" s="784" t="s">
        <v>34</v>
      </c>
      <c r="C463" s="784"/>
      <c r="D463" s="784"/>
      <c r="E463" s="784"/>
      <c r="F463" s="784"/>
      <c r="G463" s="784"/>
      <c r="H463" s="784"/>
      <c r="I463" s="784"/>
      <c r="J463" s="784"/>
      <c r="K463" s="784"/>
      <c r="L463" s="784"/>
      <c r="M463" s="785" t="str">
        <f aca="false">IF(E51&lt;&gt;""," + ","не заполнено")</f>
        <v>не заполнено</v>
      </c>
      <c r="N463" s="784"/>
      <c r="O463" s="784"/>
      <c r="P463" s="784"/>
      <c r="Q463" s="784"/>
      <c r="R463" s="784"/>
      <c r="S463" s="784"/>
      <c r="T463" s="784"/>
      <c r="U463" s="784"/>
      <c r="V463" s="784"/>
      <c r="W463" s="784"/>
      <c r="X463" s="14"/>
      <c r="Y463" s="773"/>
      <c r="Z463" s="773"/>
      <c r="AA463" s="773"/>
      <c r="AB463" s="773"/>
      <c r="AC463" s="773"/>
      <c r="AD463" s="773"/>
      <c r="AE463" s="772"/>
      <c r="AF463" s="772"/>
      <c r="AG463" s="773"/>
    </row>
    <row r="464" customFormat="false" ht="13.8" hidden="false" customHeight="false" outlineLevel="0" collapsed="false">
      <c r="A464" s="781" t="n">
        <f aca="false">IF(M464=" + ",1,0)</f>
        <v>0</v>
      </c>
      <c r="B464" s="784" t="s">
        <v>36</v>
      </c>
      <c r="C464" s="784"/>
      <c r="D464" s="784"/>
      <c r="E464" s="784"/>
      <c r="F464" s="784"/>
      <c r="G464" s="784"/>
      <c r="H464" s="784"/>
      <c r="I464" s="784"/>
      <c r="J464" s="784"/>
      <c r="K464" s="784"/>
      <c r="L464" s="784"/>
      <c r="M464" s="785" t="str">
        <f aca="false">IF(D52&lt;&gt;""," + ","не заполнено")</f>
        <v>не заполнено</v>
      </c>
      <c r="N464" s="784"/>
      <c r="O464" s="784"/>
      <c r="P464" s="784"/>
      <c r="Q464" s="784"/>
      <c r="R464" s="784"/>
      <c r="S464" s="784"/>
      <c r="T464" s="784"/>
      <c r="U464" s="784"/>
      <c r="V464" s="784"/>
      <c r="W464" s="784"/>
      <c r="X464" s="14"/>
      <c r="Y464" s="773"/>
      <c r="Z464" s="773"/>
      <c r="AA464" s="773"/>
      <c r="AB464" s="773"/>
      <c r="AC464" s="773"/>
      <c r="AD464" s="773"/>
      <c r="AE464" s="772"/>
      <c r="AF464" s="772"/>
      <c r="AG464" s="773"/>
    </row>
    <row r="465" customFormat="false" ht="13.8" hidden="false" customHeight="false" outlineLevel="0" collapsed="false">
      <c r="A465" s="781" t="n">
        <f aca="false">IF(M465=" + ",1,0)</f>
        <v>1</v>
      </c>
      <c r="B465" s="784" t="s">
        <v>39</v>
      </c>
      <c r="C465" s="784"/>
      <c r="D465" s="784"/>
      <c r="E465" s="784"/>
      <c r="F465" s="784"/>
      <c r="G465" s="784"/>
      <c r="H465" s="784"/>
      <c r="I465" s="784"/>
      <c r="J465" s="784"/>
      <c r="K465" s="784"/>
      <c r="L465" s="784"/>
      <c r="M465" s="785" t="str">
        <f aca="false">IF(E54&gt;0," + ","не заполнено")</f>
        <v> + </v>
      </c>
      <c r="N465" s="784"/>
      <c r="O465" s="784"/>
      <c r="P465" s="784"/>
      <c r="Q465" s="784"/>
      <c r="R465" s="784"/>
      <c r="S465" s="784"/>
      <c r="T465" s="784"/>
      <c r="U465" s="784"/>
      <c r="V465" s="784"/>
      <c r="W465" s="784"/>
      <c r="X465" s="14"/>
      <c r="Y465" s="773"/>
      <c r="Z465" s="773"/>
      <c r="AA465" s="773"/>
      <c r="AB465" s="773"/>
      <c r="AC465" s="773"/>
      <c r="AD465" s="773"/>
      <c r="AE465" s="772"/>
      <c r="AF465" s="772"/>
      <c r="AG465" s="773"/>
    </row>
    <row r="466" customFormat="false" ht="13.8" hidden="false" customHeight="false" outlineLevel="0" collapsed="false">
      <c r="A466" s="781" t="n">
        <f aca="false">IF(M466=" + ",1,0)</f>
        <v>0</v>
      </c>
      <c r="B466" s="784" t="s">
        <v>40</v>
      </c>
      <c r="C466" s="784"/>
      <c r="D466" s="784"/>
      <c r="E466" s="784"/>
      <c r="F466" s="784"/>
      <c r="G466" s="784"/>
      <c r="H466" s="784"/>
      <c r="I466" s="784"/>
      <c r="J466" s="784"/>
      <c r="K466" s="784"/>
      <c r="L466" s="784"/>
      <c r="M466" s="785" t="str">
        <f aca="false">IF(G55&lt;&gt;""," + ","не заполнено")</f>
        <v>не заполнено</v>
      </c>
      <c r="N466" s="784"/>
      <c r="O466" s="784"/>
      <c r="P466" s="784"/>
      <c r="Q466" s="784"/>
      <c r="R466" s="784"/>
      <c r="S466" s="784"/>
      <c r="T466" s="784"/>
      <c r="U466" s="784"/>
      <c r="V466" s="784"/>
      <c r="W466" s="784"/>
      <c r="X466" s="14"/>
      <c r="Y466" s="773"/>
      <c r="Z466" s="773"/>
      <c r="AA466" s="773"/>
      <c r="AB466" s="773"/>
      <c r="AC466" s="773"/>
      <c r="AD466" s="773"/>
      <c r="AE466" s="772"/>
      <c r="AF466" s="772"/>
      <c r="AG466" s="773"/>
    </row>
    <row r="467" customFormat="false" ht="13.8" hidden="false" customHeight="false" outlineLevel="0" collapsed="false">
      <c r="A467" s="781" t="n">
        <f aca="false">IF(M467=" + ",1,0)</f>
        <v>0</v>
      </c>
      <c r="B467" s="784" t="s">
        <v>323</v>
      </c>
      <c r="C467" s="784"/>
      <c r="D467" s="784"/>
      <c r="E467" s="784"/>
      <c r="F467" s="784"/>
      <c r="G467" s="784"/>
      <c r="H467" s="784"/>
      <c r="I467" s="784"/>
      <c r="J467" s="784"/>
      <c r="K467" s="784"/>
      <c r="L467" s="784"/>
      <c r="M467" s="785" t="str">
        <f aca="false">IF(P55&lt;&gt;""," + ",IF(G55="нет"," + ","не заполнено"))</f>
        <v>не заполнено</v>
      </c>
      <c r="N467" s="784"/>
      <c r="O467" s="784"/>
      <c r="P467" s="784"/>
      <c r="Q467" s="784"/>
      <c r="R467" s="784"/>
      <c r="S467" s="784"/>
      <c r="T467" s="784"/>
      <c r="U467" s="784"/>
      <c r="V467" s="784"/>
      <c r="W467" s="784"/>
      <c r="X467" s="14"/>
      <c r="Y467" s="773"/>
      <c r="Z467" s="773"/>
      <c r="AA467" s="773"/>
      <c r="AB467" s="773"/>
      <c r="AC467" s="773"/>
      <c r="AD467" s="773"/>
      <c r="AE467" s="772"/>
      <c r="AF467" s="772"/>
      <c r="AG467" s="773"/>
    </row>
    <row r="468" customFormat="false" ht="13.8" hidden="false" customHeight="false" outlineLevel="0" collapsed="false">
      <c r="A468" s="781" t="n">
        <f aca="false">IF(M468=" + ",1,0)</f>
        <v>0</v>
      </c>
      <c r="B468" s="784" t="s">
        <v>44</v>
      </c>
      <c r="C468" s="784"/>
      <c r="D468" s="784"/>
      <c r="E468" s="784"/>
      <c r="F468" s="784"/>
      <c r="G468" s="784"/>
      <c r="H468" s="784"/>
      <c r="I468" s="784"/>
      <c r="J468" s="784"/>
      <c r="K468" s="784"/>
      <c r="L468" s="784"/>
      <c r="M468" s="785" t="str">
        <f aca="false">IF(z_kateg&lt;&gt;""," + "," - ")</f>
        <v> - </v>
      </c>
      <c r="N468" s="78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8" s="784"/>
      <c r="P468" s="784"/>
      <c r="Q468" s="784"/>
      <c r="R468" s="784"/>
      <c r="S468" s="784"/>
      <c r="T468" s="784"/>
      <c r="U468" s="784"/>
      <c r="V468" s="784"/>
      <c r="W468" s="784"/>
      <c r="X468" s="14"/>
      <c r="Y468" s="773"/>
      <c r="Z468" s="773"/>
      <c r="AA468" s="773"/>
      <c r="AB468" s="773"/>
      <c r="AC468" s="773"/>
      <c r="AD468" s="773"/>
      <c r="AE468" s="772"/>
      <c r="AF468" s="772"/>
      <c r="AG468" s="773"/>
    </row>
    <row r="469" customFormat="false" ht="13.8" hidden="false" customHeight="false" outlineLevel="0" collapsed="false">
      <c r="A469" s="781" t="n">
        <f aca="false">IF(M469=" + ",1,0)</f>
        <v>0</v>
      </c>
      <c r="B469" s="784" t="s">
        <v>604</v>
      </c>
      <c r="C469" s="784"/>
      <c r="D469" s="784"/>
      <c r="E469" s="784"/>
      <c r="F469" s="784"/>
      <c r="G469" s="784"/>
      <c r="H469" s="784"/>
      <c r="I469" s="784"/>
      <c r="J469" s="784"/>
      <c r="K469" s="784"/>
      <c r="L469" s="784"/>
      <c r="M469" s="785" t="str">
        <f aca="false">IF(H92&lt;&gt;""," + ","не заполнено")</f>
        <v>не заполнено</v>
      </c>
      <c r="N469" s="784"/>
      <c r="O469" s="784"/>
      <c r="P469" s="784"/>
      <c r="Q469" s="784"/>
      <c r="R469" s="784"/>
      <c r="S469" s="784"/>
      <c r="T469" s="784"/>
      <c r="U469" s="784"/>
      <c r="V469" s="784"/>
      <c r="W469" s="784"/>
      <c r="X469" s="14"/>
      <c r="Y469" s="773"/>
      <c r="Z469" s="773"/>
      <c r="AA469" s="773"/>
      <c r="AB469" s="773"/>
      <c r="AC469" s="773"/>
      <c r="AD469" s="773"/>
      <c r="AE469" s="772"/>
      <c r="AF469" s="772"/>
      <c r="AG469" s="773"/>
    </row>
    <row r="470" customFormat="false" ht="13.8" hidden="false" customHeight="false" outlineLevel="0" collapsed="false">
      <c r="A470" s="781" t="n">
        <f aca="false">IF(M470=" + ",1,0)</f>
        <v>0</v>
      </c>
      <c r="B470" s="784" t="s">
        <v>605</v>
      </c>
      <c r="C470" s="784"/>
      <c r="D470" s="784"/>
      <c r="E470" s="784"/>
      <c r="F470" s="784"/>
      <c r="G470" s="784"/>
      <c r="H470" s="784"/>
      <c r="I470" s="784"/>
      <c r="J470" s="784"/>
      <c r="K470" s="784" t="s">
        <v>98</v>
      </c>
      <c r="L470" s="784"/>
      <c r="M470" s="785" t="str">
        <f aca="false">IF(H94&lt;&gt;""," + ","не заполнено")</f>
        <v>не заполнено</v>
      </c>
      <c r="N470" s="784"/>
      <c r="O470" s="784"/>
      <c r="P470" s="784"/>
      <c r="Q470" s="784"/>
      <c r="R470" s="784"/>
      <c r="S470" s="784"/>
      <c r="T470" s="784"/>
      <c r="U470" s="784"/>
      <c r="V470" s="784"/>
      <c r="W470" s="784"/>
      <c r="X470" s="14"/>
      <c r="Y470" s="773"/>
      <c r="Z470" s="773"/>
      <c r="AA470" s="773"/>
      <c r="AB470" s="773"/>
      <c r="AC470" s="773"/>
      <c r="AD470" s="773"/>
      <c r="AE470" s="772"/>
      <c r="AF470" s="772"/>
      <c r="AG470" s="773"/>
    </row>
    <row r="471" customFormat="false" ht="13.8" hidden="false" customHeight="false" outlineLevel="0" collapsed="false">
      <c r="A471" s="781" t="n">
        <f aca="false">IF(M471=" + ",1,0)</f>
        <v>1</v>
      </c>
      <c r="B471" s="784"/>
      <c r="C471" s="784"/>
      <c r="D471" s="784"/>
      <c r="E471" s="784"/>
      <c r="F471" s="784"/>
      <c r="G471" s="784"/>
      <c r="H471" s="784"/>
      <c r="I471" s="784"/>
      <c r="J471" s="784"/>
      <c r="K471" s="784" t="s">
        <v>606</v>
      </c>
      <c r="L471" s="784"/>
      <c r="M471" s="785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71" s="784"/>
      <c r="O471" s="784"/>
      <c r="P471" s="784"/>
      <c r="Q471" s="784"/>
      <c r="R471" s="784"/>
      <c r="S471" s="784"/>
      <c r="T471" s="784"/>
      <c r="U471" s="784"/>
      <c r="V471" s="784"/>
      <c r="W471" s="784"/>
      <c r="X471" s="14"/>
      <c r="Y471" s="773"/>
      <c r="Z471" s="773"/>
      <c r="AA471" s="773"/>
      <c r="AB471" s="773"/>
      <c r="AC471" s="773"/>
      <c r="AD471" s="773"/>
      <c r="AE471" s="772"/>
      <c r="AF471" s="772"/>
      <c r="AG471" s="773"/>
    </row>
    <row r="472" customFormat="false" ht="2.25" hidden="false" customHeight="true" outlineLevel="0" collapsed="false">
      <c r="A472" s="781" t="n">
        <f aca="false">IF(M472=" + ",1,0)</f>
        <v>0</v>
      </c>
      <c r="B472" s="784"/>
      <c r="C472" s="784"/>
      <c r="D472" s="784"/>
      <c r="E472" s="784"/>
      <c r="F472" s="784"/>
      <c r="G472" s="784"/>
      <c r="H472" s="784"/>
      <c r="I472" s="784"/>
      <c r="J472" s="784"/>
      <c r="K472" s="784"/>
      <c r="L472" s="784"/>
      <c r="M472" s="787"/>
      <c r="N472" s="784"/>
      <c r="O472" s="784"/>
      <c r="P472" s="784"/>
      <c r="Q472" s="784"/>
      <c r="R472" s="784"/>
      <c r="S472" s="784"/>
      <c r="T472" s="784"/>
      <c r="U472" s="784"/>
      <c r="V472" s="784"/>
      <c r="W472" s="784"/>
      <c r="X472" s="14"/>
      <c r="Y472" s="773"/>
      <c r="Z472" s="773"/>
      <c r="AA472" s="773"/>
      <c r="AB472" s="773"/>
      <c r="AC472" s="773"/>
      <c r="AD472" s="773"/>
      <c r="AE472" s="772"/>
      <c r="AF472" s="772"/>
      <c r="AG472" s="773"/>
    </row>
    <row r="473" customFormat="false" ht="13.8" hidden="false" customHeight="false" outlineLevel="0" collapsed="false">
      <c r="A473" s="781" t="n">
        <f aca="false">IF(M473=" + ",1,0)</f>
        <v>0</v>
      </c>
      <c r="B473" s="784" t="s">
        <v>607</v>
      </c>
      <c r="C473" s="784"/>
      <c r="D473" s="784"/>
      <c r="E473" s="784"/>
      <c r="F473" s="784"/>
      <c r="G473" s="784"/>
      <c r="H473" s="784"/>
      <c r="I473" s="784"/>
      <c r="J473" s="784"/>
      <c r="K473" s="784"/>
      <c r="L473" s="784"/>
      <c r="M473" s="785" t="str">
        <f aca="false">IF(Всего&lt;&gt;""," + ","не заполнено - подсчет автоматический")</f>
        <v>не заполнено - подсчет автоматический</v>
      </c>
      <c r="N473" s="784"/>
      <c r="O473" s="784"/>
      <c r="P473" s="784"/>
      <c r="Q473" s="784"/>
      <c r="R473" s="784"/>
      <c r="S473" s="784"/>
      <c r="T473" s="784"/>
      <c r="U473" s="784"/>
      <c r="V473" s="784"/>
      <c r="W473" s="784"/>
      <c r="X473" s="14"/>
      <c r="Y473" s="773"/>
      <c r="Z473" s="773"/>
      <c r="AA473" s="773"/>
      <c r="AB473" s="773"/>
      <c r="AC473" s="773"/>
      <c r="AD473" s="773"/>
      <c r="AE473" s="772"/>
      <c r="AF473" s="772"/>
      <c r="AG473" s="773"/>
    </row>
    <row r="474" customFormat="false" ht="6" hidden="false" customHeight="true" outlineLevel="0" collapsed="false">
      <c r="A474" s="781"/>
      <c r="B474" s="788"/>
      <c r="C474" s="788"/>
      <c r="D474" s="788"/>
      <c r="E474" s="788"/>
      <c r="F474" s="788"/>
      <c r="G474" s="788"/>
      <c r="H474" s="788"/>
      <c r="I474" s="788"/>
      <c r="J474" s="788"/>
      <c r="K474" s="788"/>
      <c r="L474" s="788"/>
      <c r="M474" s="789"/>
      <c r="N474" s="788"/>
      <c r="O474" s="788"/>
      <c r="P474" s="788"/>
      <c r="Q474" s="788"/>
      <c r="R474" s="788"/>
      <c r="S474" s="788"/>
      <c r="T474" s="788"/>
      <c r="U474" s="788"/>
      <c r="V474" s="788"/>
      <c r="W474" s="788"/>
      <c r="X474" s="14"/>
      <c r="Y474" s="773"/>
      <c r="Z474" s="773"/>
      <c r="AA474" s="773"/>
      <c r="AB474" s="773"/>
      <c r="AC474" s="773"/>
      <c r="AD474" s="773"/>
      <c r="AE474" s="772"/>
      <c r="AF474" s="772"/>
      <c r="AG474" s="773"/>
    </row>
    <row r="475" customFormat="false" ht="13.2" hidden="false" customHeight="false" outlineLevel="0" collapsed="false">
      <c r="A475" s="777"/>
      <c r="B475" s="790" t="str">
        <f aca="false">IF($B$46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773"/>
      <c r="Z475" s="773"/>
      <c r="AA475" s="773"/>
      <c r="AB475" s="773"/>
      <c r="AC475" s="773"/>
      <c r="AD475" s="773"/>
      <c r="AE475" s="772"/>
      <c r="AF475" s="772"/>
      <c r="AG475" s="773"/>
      <c r="AQ475" s="773"/>
      <c r="AR475" s="773"/>
      <c r="AS475" s="773"/>
      <c r="AT475" s="773"/>
      <c r="AU475" s="773"/>
      <c r="AV475" s="773"/>
      <c r="BD475" s="773"/>
      <c r="BE475" s="773"/>
      <c r="BF475" s="773"/>
      <c r="BG475" s="773"/>
      <c r="BH475" s="773"/>
      <c r="BI475" s="773"/>
      <c r="BJ475" s="773"/>
      <c r="BK475" s="773"/>
      <c r="BS475" s="773"/>
      <c r="BT475" s="773"/>
      <c r="BU475" s="773"/>
      <c r="BV475" s="773"/>
      <c r="BW475" s="773"/>
      <c r="BX475" s="773"/>
      <c r="BY475" s="773"/>
      <c r="BZ475" s="773"/>
      <c r="CH475" s="773"/>
      <c r="CI475" s="773"/>
      <c r="CJ475" s="773"/>
      <c r="CK475" s="773"/>
      <c r="CL475" s="773"/>
      <c r="CM475" s="773"/>
      <c r="CN475" s="773"/>
      <c r="CO475" s="773"/>
      <c r="CW475" s="773"/>
      <c r="CX475" s="773"/>
      <c r="CY475" s="773"/>
      <c r="CZ475" s="773"/>
      <c r="DA475" s="773"/>
      <c r="DB475" s="773"/>
      <c r="DC475" s="773"/>
      <c r="DD475" s="773"/>
      <c r="DL475" s="773"/>
      <c r="DM475" s="773"/>
      <c r="DN475" s="773"/>
      <c r="DO475" s="773"/>
      <c r="DP475" s="773"/>
      <c r="DQ475" s="773"/>
      <c r="DR475" s="773"/>
      <c r="DS475" s="773"/>
    </row>
    <row r="476" customFormat="false" ht="13.2" hidden="false" customHeight="false" outlineLevel="0" collapsed="false">
      <c r="A476" s="777"/>
      <c r="B476" s="790" t="str">
        <f aca="false">IF($B$460="Экспертное заключение ГОТОВО к печати"," Печать ЭЗ:    меню Файл-Печать   или    комбинация клавиш  CTRL+P. ","")</f>
        <v/>
      </c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773"/>
      <c r="Z476" s="773"/>
      <c r="AA476" s="773"/>
      <c r="AB476" s="773"/>
      <c r="AC476" s="773"/>
      <c r="AD476" s="773"/>
      <c r="AE476" s="772"/>
      <c r="AF476" s="772"/>
      <c r="AG476" s="773"/>
    </row>
    <row r="477" customFormat="false" ht="13.2" hidden="false" customHeight="false" outlineLevel="0" collapsed="false">
      <c r="B477" s="791"/>
      <c r="Y477" s="773"/>
      <c r="Z477" s="773"/>
      <c r="AA477" s="773"/>
      <c r="AB477" s="773"/>
      <c r="AC477" s="773"/>
      <c r="AD477" s="773"/>
      <c r="AE477" s="772"/>
      <c r="AF477" s="772"/>
      <c r="AG477" s="773"/>
    </row>
    <row r="478" customFormat="false" ht="15.6" hidden="false" customHeight="false" outlineLevel="0" collapsed="false">
      <c r="A478" s="792"/>
      <c r="B478" s="793" t="s">
        <v>608</v>
      </c>
      <c r="C478" s="793"/>
      <c r="D478" s="793"/>
      <c r="E478" s="793"/>
      <c r="F478" s="793"/>
      <c r="G478" s="793"/>
      <c r="H478" s="793"/>
      <c r="I478" s="793"/>
      <c r="J478" s="793"/>
      <c r="K478" s="793"/>
      <c r="L478" s="793"/>
      <c r="M478" s="793"/>
      <c r="N478" s="793"/>
      <c r="O478" s="793"/>
      <c r="P478" s="793"/>
      <c r="Q478" s="793"/>
      <c r="R478" s="793"/>
      <c r="S478" s="793"/>
      <c r="T478" s="793"/>
      <c r="U478" s="793"/>
      <c r="V478" s="793"/>
      <c r="W478" s="792"/>
      <c r="Y478" s="773"/>
      <c r="Z478" s="773"/>
      <c r="AA478" s="773"/>
      <c r="AB478" s="773"/>
      <c r="AC478" s="773"/>
      <c r="AD478" s="773"/>
      <c r="AE478" s="772"/>
      <c r="AF478" s="772"/>
      <c r="AG478" s="773"/>
    </row>
    <row r="479" customFormat="false" ht="4.5" hidden="false" customHeight="true" outlineLevel="0" collapsed="false">
      <c r="W479" s="420"/>
      <c r="Y479" s="773"/>
      <c r="Z479" s="773"/>
      <c r="AA479" s="773"/>
      <c r="AB479" s="773"/>
      <c r="AC479" s="773"/>
      <c r="AD479" s="773"/>
      <c r="AE479" s="772"/>
      <c r="AF479" s="772"/>
      <c r="AG479" s="773"/>
    </row>
    <row r="480" customFormat="false" ht="15.6" hidden="false" customHeight="false" outlineLevel="0" collapsed="false">
      <c r="A480" s="792"/>
      <c r="B480" s="793" t="s">
        <v>609</v>
      </c>
      <c r="C480" s="793"/>
      <c r="D480" s="793"/>
      <c r="E480" s="793"/>
      <c r="F480" s="793"/>
      <c r="G480" s="793"/>
      <c r="H480" s="793"/>
      <c r="I480" s="793"/>
      <c r="J480" s="793"/>
      <c r="K480" s="793"/>
      <c r="L480" s="793"/>
      <c r="M480" s="793"/>
      <c r="N480" s="793"/>
      <c r="O480" s="793"/>
      <c r="P480" s="793"/>
      <c r="Q480" s="793"/>
      <c r="R480" s="793"/>
      <c r="S480" s="793"/>
      <c r="T480" s="793"/>
      <c r="U480" s="793"/>
      <c r="V480" s="793"/>
      <c r="W480" s="792"/>
      <c r="Y480" s="773"/>
      <c r="Z480" s="773"/>
      <c r="AA480" s="773"/>
      <c r="AB480" s="773"/>
      <c r="AC480" s="773"/>
      <c r="AD480" s="773"/>
      <c r="AE480" s="772"/>
      <c r="AF480" s="772"/>
      <c r="AG480" s="773"/>
    </row>
    <row r="481" customFormat="false" ht="13.2" hidden="false" customHeight="false" outlineLevel="0" collapsed="false">
      <c r="W481" s="420"/>
      <c r="Y481" s="773"/>
      <c r="Z481" s="773"/>
      <c r="AA481" s="773"/>
      <c r="AB481" s="773"/>
      <c r="AC481" s="773"/>
      <c r="AD481" s="773"/>
      <c r="AE481" s="772"/>
      <c r="AF481" s="772"/>
      <c r="AG481" s="773"/>
    </row>
    <row r="482" customFormat="false" ht="13.2" hidden="false" customHeight="false" outlineLevel="0" collapsed="false">
      <c r="Y482" s="773"/>
      <c r="Z482" s="773"/>
      <c r="AA482" s="773"/>
      <c r="AB482" s="773"/>
      <c r="AC482" s="773"/>
      <c r="AD482" s="773"/>
      <c r="AE482" s="772"/>
      <c r="AF482" s="772"/>
      <c r="AG482" s="773"/>
    </row>
    <row r="483" customFormat="false" ht="13.2" hidden="false" customHeight="false" outlineLevel="0" collapsed="false">
      <c r="Y483" s="773"/>
      <c r="Z483" s="773"/>
      <c r="AA483" s="773"/>
      <c r="AB483" s="773"/>
      <c r="AC483" s="773"/>
      <c r="AD483" s="773"/>
      <c r="AE483" s="772"/>
      <c r="AF483" s="772"/>
      <c r="AG483" s="773"/>
    </row>
    <row r="484" customFormat="false" ht="13.2" hidden="false" customHeight="false" outlineLevel="0" collapsed="false">
      <c r="Y484" s="773"/>
      <c r="Z484" s="773"/>
      <c r="AA484" s="773"/>
      <c r="AB484" s="773"/>
      <c r="AC484" s="773"/>
      <c r="AD484" s="773"/>
      <c r="AE484" s="772"/>
      <c r="AF484" s="772"/>
      <c r="AG484" s="773"/>
    </row>
  </sheetData>
  <sheetProtection sheet="true" password="cf6c" objects="true" scenarios="true"/>
  <mergeCells count="558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5"/>
    <mergeCell ref="O128:R131"/>
    <mergeCell ref="S128:W131"/>
    <mergeCell ref="O132:R134"/>
    <mergeCell ref="S132:W132"/>
    <mergeCell ref="S133:W133"/>
    <mergeCell ref="S134:W134"/>
    <mergeCell ref="O135:R136"/>
    <mergeCell ref="S135:W136"/>
    <mergeCell ref="E136:N136"/>
    <mergeCell ref="B137:D145"/>
    <mergeCell ref="E137:N144"/>
    <mergeCell ref="O137:R141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H174"/>
    <mergeCell ref="I174:K174"/>
    <mergeCell ref="L174:O174"/>
    <mergeCell ref="P174:S174"/>
    <mergeCell ref="T174:W174"/>
    <mergeCell ref="A175:A183"/>
    <mergeCell ref="B175:E179"/>
    <mergeCell ref="F175:H177"/>
    <mergeCell ref="I175:K177"/>
    <mergeCell ref="L175:O177"/>
    <mergeCell ref="P175:S177"/>
    <mergeCell ref="T175:W177"/>
    <mergeCell ref="F178:H181"/>
    <mergeCell ref="I178:K181"/>
    <mergeCell ref="L178:O179"/>
    <mergeCell ref="P178:S179"/>
    <mergeCell ref="T178:W179"/>
    <mergeCell ref="B180:E183"/>
    <mergeCell ref="L180:O181"/>
    <mergeCell ref="P180:S181"/>
    <mergeCell ref="T180:W181"/>
    <mergeCell ref="F182:H183"/>
    <mergeCell ref="I182:K183"/>
    <mergeCell ref="L182:O183"/>
    <mergeCell ref="P182:S183"/>
    <mergeCell ref="T182:W183"/>
    <mergeCell ref="A184:A186"/>
    <mergeCell ref="B184:H186"/>
    <mergeCell ref="I184:W184"/>
    <mergeCell ref="I185:W185"/>
    <mergeCell ref="I186:M186"/>
    <mergeCell ref="N186:R186"/>
    <mergeCell ref="S186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8"/>
    <mergeCell ref="B193:H198"/>
    <mergeCell ref="I193:M196"/>
    <mergeCell ref="N193:R196"/>
    <mergeCell ref="S193:W196"/>
    <mergeCell ref="I197:M198"/>
    <mergeCell ref="N197:R198"/>
    <mergeCell ref="S197:W198"/>
    <mergeCell ref="A199:A204"/>
    <mergeCell ref="B199:H204"/>
    <mergeCell ref="I199:M202"/>
    <mergeCell ref="N199:R202"/>
    <mergeCell ref="S199:W202"/>
    <mergeCell ref="I203:M204"/>
    <mergeCell ref="N203:R204"/>
    <mergeCell ref="S203:W204"/>
    <mergeCell ref="A205:A210"/>
    <mergeCell ref="B205:H210"/>
    <mergeCell ref="I205:M208"/>
    <mergeCell ref="N205:R208"/>
    <mergeCell ref="S205:W208"/>
    <mergeCell ref="I209:M210"/>
    <mergeCell ref="N209:R210"/>
    <mergeCell ref="S209:W210"/>
    <mergeCell ref="A212:A222"/>
    <mergeCell ref="B212:W219"/>
    <mergeCell ref="B220:W222"/>
    <mergeCell ref="A223:A225"/>
    <mergeCell ref="B223:H225"/>
    <mergeCell ref="I223:W223"/>
    <mergeCell ref="I224:W224"/>
    <mergeCell ref="I225:M225"/>
    <mergeCell ref="N225:R225"/>
    <mergeCell ref="S225:W225"/>
    <mergeCell ref="A226:A231"/>
    <mergeCell ref="B226:H231"/>
    <mergeCell ref="I226:M229"/>
    <mergeCell ref="N226:R229"/>
    <mergeCell ref="S226:W229"/>
    <mergeCell ref="I230:M231"/>
    <mergeCell ref="N230:R231"/>
    <mergeCell ref="S230:W231"/>
    <mergeCell ref="A232:A237"/>
    <mergeCell ref="B232:H237"/>
    <mergeCell ref="I232:M235"/>
    <mergeCell ref="N232:R235"/>
    <mergeCell ref="S232:W235"/>
    <mergeCell ref="I236:M237"/>
    <mergeCell ref="N236:R237"/>
    <mergeCell ref="S236:W237"/>
    <mergeCell ref="B239:W240"/>
    <mergeCell ref="A241:W241"/>
    <mergeCell ref="A242:A246"/>
    <mergeCell ref="B242:W246"/>
    <mergeCell ref="A247:A253"/>
    <mergeCell ref="B247:W253"/>
    <mergeCell ref="A257:A263"/>
    <mergeCell ref="B257:J263"/>
    <mergeCell ref="K257:W257"/>
    <mergeCell ref="K258:W258"/>
    <mergeCell ref="K259:O259"/>
    <mergeCell ref="P259:S259"/>
    <mergeCell ref="T259:W259"/>
    <mergeCell ref="K260:O263"/>
    <mergeCell ref="P260:S263"/>
    <mergeCell ref="T260:W263"/>
    <mergeCell ref="A264:A267"/>
    <mergeCell ref="B264:J267"/>
    <mergeCell ref="K264:O267"/>
    <mergeCell ref="P264:S267"/>
    <mergeCell ref="T264:W267"/>
    <mergeCell ref="Y264:Y267"/>
    <mergeCell ref="A268:A271"/>
    <mergeCell ref="B268:J271"/>
    <mergeCell ref="K268:O271"/>
    <mergeCell ref="P268:S271"/>
    <mergeCell ref="T268:W271"/>
    <mergeCell ref="Y268:Y271"/>
    <mergeCell ref="A272:A275"/>
    <mergeCell ref="B272:J275"/>
    <mergeCell ref="K272:O275"/>
    <mergeCell ref="P272:S275"/>
    <mergeCell ref="T272:W275"/>
    <mergeCell ref="Y272:Y275"/>
    <mergeCell ref="A279:A285"/>
    <mergeCell ref="B279:J282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B283:J285"/>
    <mergeCell ref="A286:A289"/>
    <mergeCell ref="B286:J289"/>
    <mergeCell ref="K286:O289"/>
    <mergeCell ref="P286:S289"/>
    <mergeCell ref="T286:W289"/>
    <mergeCell ref="Y286:Y289"/>
    <mergeCell ref="A290:A293"/>
    <mergeCell ref="B290:J293"/>
    <mergeCell ref="K290:O293"/>
    <mergeCell ref="P290:S293"/>
    <mergeCell ref="T290:W293"/>
    <mergeCell ref="Y290:Y293"/>
    <mergeCell ref="A296:A298"/>
    <mergeCell ref="B296:H298"/>
    <mergeCell ref="I296:W296"/>
    <mergeCell ref="I297:W297"/>
    <mergeCell ref="I298:L298"/>
    <mergeCell ref="M298:P298"/>
    <mergeCell ref="Q298:W298"/>
    <mergeCell ref="A299:A306"/>
    <mergeCell ref="B299:H306"/>
    <mergeCell ref="I299:L304"/>
    <mergeCell ref="M299:P304"/>
    <mergeCell ref="Q299:W299"/>
    <mergeCell ref="Q300:W302"/>
    <mergeCell ref="Q303:W303"/>
    <mergeCell ref="Q304:W304"/>
    <mergeCell ref="I305:L306"/>
    <mergeCell ref="M305:P306"/>
    <mergeCell ref="Q305:W306"/>
    <mergeCell ref="A307:A309"/>
    <mergeCell ref="B307:E309"/>
    <mergeCell ref="F307:W307"/>
    <mergeCell ref="F308:W308"/>
    <mergeCell ref="F309:H309"/>
    <mergeCell ref="I309:K309"/>
    <mergeCell ref="L309:O309"/>
    <mergeCell ref="P309:S309"/>
    <mergeCell ref="T309:W309"/>
    <mergeCell ref="A310:A316"/>
    <mergeCell ref="B310:E315"/>
    <mergeCell ref="F310:H312"/>
    <mergeCell ref="I310:K312"/>
    <mergeCell ref="L310:O312"/>
    <mergeCell ref="P310:S312"/>
    <mergeCell ref="T310:W312"/>
    <mergeCell ref="F313:H314"/>
    <mergeCell ref="I313:K314"/>
    <mergeCell ref="L313:O313"/>
    <mergeCell ref="P313:S313"/>
    <mergeCell ref="T313:W313"/>
    <mergeCell ref="L314:O314"/>
    <mergeCell ref="P314:S314"/>
    <mergeCell ref="T314:W314"/>
    <mergeCell ref="F315:H316"/>
    <mergeCell ref="I315:K316"/>
    <mergeCell ref="L315:O316"/>
    <mergeCell ref="P315:S316"/>
    <mergeCell ref="T315:W316"/>
    <mergeCell ref="B316:E316"/>
    <mergeCell ref="A317:A323"/>
    <mergeCell ref="B317:E321"/>
    <mergeCell ref="F317:H319"/>
    <mergeCell ref="I317:K319"/>
    <mergeCell ref="L317:O319"/>
    <mergeCell ref="P317:S319"/>
    <mergeCell ref="T317:W319"/>
    <mergeCell ref="F320:H321"/>
    <mergeCell ref="I320:K321"/>
    <mergeCell ref="L320:O320"/>
    <mergeCell ref="P320:S320"/>
    <mergeCell ref="T320:W320"/>
    <mergeCell ref="L321:O321"/>
    <mergeCell ref="P321:S321"/>
    <mergeCell ref="T321:W321"/>
    <mergeCell ref="B322:E323"/>
    <mergeCell ref="F322:H323"/>
    <mergeCell ref="I322:K323"/>
    <mergeCell ref="L322:O323"/>
    <mergeCell ref="P322:S323"/>
    <mergeCell ref="T322:W323"/>
    <mergeCell ref="A324:A330"/>
    <mergeCell ref="B324:E329"/>
    <mergeCell ref="F324:H326"/>
    <mergeCell ref="I324:K326"/>
    <mergeCell ref="L324:O326"/>
    <mergeCell ref="P324:S326"/>
    <mergeCell ref="T324:W326"/>
    <mergeCell ref="F327:H328"/>
    <mergeCell ref="I327:K328"/>
    <mergeCell ref="L327:O327"/>
    <mergeCell ref="P327:S327"/>
    <mergeCell ref="T327:W327"/>
    <mergeCell ref="L328:O328"/>
    <mergeCell ref="P328:S328"/>
    <mergeCell ref="T328:W328"/>
    <mergeCell ref="F329:H330"/>
    <mergeCell ref="I329:K330"/>
    <mergeCell ref="L329:O330"/>
    <mergeCell ref="P329:S330"/>
    <mergeCell ref="T329:W330"/>
    <mergeCell ref="B330:E330"/>
    <mergeCell ref="A331:A333"/>
    <mergeCell ref="B331:E333"/>
    <mergeCell ref="F331:W331"/>
    <mergeCell ref="F332:W332"/>
    <mergeCell ref="F333:H333"/>
    <mergeCell ref="I333:O333"/>
    <mergeCell ref="P333:W333"/>
    <mergeCell ref="A334:A340"/>
    <mergeCell ref="B334:E338"/>
    <mergeCell ref="F334:H338"/>
    <mergeCell ref="I334:O338"/>
    <mergeCell ref="P334:W338"/>
    <mergeCell ref="B339:E340"/>
    <mergeCell ref="F339:H340"/>
    <mergeCell ref="I339:O340"/>
    <mergeCell ref="P339:W340"/>
    <mergeCell ref="A341:A343"/>
    <mergeCell ref="B341:E343"/>
    <mergeCell ref="F341:W341"/>
    <mergeCell ref="F342:W342"/>
    <mergeCell ref="F343:H343"/>
    <mergeCell ref="I343:K343"/>
    <mergeCell ref="L343:O343"/>
    <mergeCell ref="P343:S343"/>
    <mergeCell ref="T343:W343"/>
    <mergeCell ref="A344:A348"/>
    <mergeCell ref="B344:E347"/>
    <mergeCell ref="F344:H346"/>
    <mergeCell ref="I344:K346"/>
    <mergeCell ref="L344:O346"/>
    <mergeCell ref="P344:S346"/>
    <mergeCell ref="T344:W346"/>
    <mergeCell ref="F347:H348"/>
    <mergeCell ref="I347:K348"/>
    <mergeCell ref="L347:O348"/>
    <mergeCell ref="P347:S348"/>
    <mergeCell ref="T347:W348"/>
    <mergeCell ref="B348:E348"/>
    <mergeCell ref="A349:A351"/>
    <mergeCell ref="B349:H351"/>
    <mergeCell ref="I349:W349"/>
    <mergeCell ref="I350:W350"/>
    <mergeCell ref="I351:K351"/>
    <mergeCell ref="L351:O351"/>
    <mergeCell ref="P351:S351"/>
    <mergeCell ref="T351:W351"/>
    <mergeCell ref="A352:A359"/>
    <mergeCell ref="B352:H357"/>
    <mergeCell ref="I352:K354"/>
    <mergeCell ref="L352:O354"/>
    <mergeCell ref="P352:S354"/>
    <mergeCell ref="T352:W354"/>
    <mergeCell ref="I355:K357"/>
    <mergeCell ref="L355:O356"/>
    <mergeCell ref="P355:S356"/>
    <mergeCell ref="T355:W356"/>
    <mergeCell ref="L357:O357"/>
    <mergeCell ref="P357:S357"/>
    <mergeCell ref="T357:W357"/>
    <mergeCell ref="B358:H359"/>
    <mergeCell ref="I358:K359"/>
    <mergeCell ref="L358:O359"/>
    <mergeCell ref="P358:S359"/>
    <mergeCell ref="T358:W359"/>
    <mergeCell ref="A360:A362"/>
    <mergeCell ref="B360:H362"/>
    <mergeCell ref="I360:W360"/>
    <mergeCell ref="AA360:AA379"/>
    <mergeCell ref="AE360:AE379"/>
    <mergeCell ref="AF360:AF379"/>
    <mergeCell ref="I361:W361"/>
    <mergeCell ref="I362:M362"/>
    <mergeCell ref="N362:R362"/>
    <mergeCell ref="S362:W362"/>
    <mergeCell ref="A363:A368"/>
    <mergeCell ref="B363:H366"/>
    <mergeCell ref="I363:M364"/>
    <mergeCell ref="N363:R364"/>
    <mergeCell ref="S363:W364"/>
    <mergeCell ref="I365:M365"/>
    <mergeCell ref="N365:R365"/>
    <mergeCell ref="S365:W365"/>
    <mergeCell ref="I366:M366"/>
    <mergeCell ref="N366:R366"/>
    <mergeCell ref="S366:W366"/>
    <mergeCell ref="B367:H368"/>
    <mergeCell ref="I367:M368"/>
    <mergeCell ref="N367:R368"/>
    <mergeCell ref="S367:W368"/>
    <mergeCell ref="A369:A371"/>
    <mergeCell ref="B369:H371"/>
    <mergeCell ref="I369:W369"/>
    <mergeCell ref="I370:W370"/>
    <mergeCell ref="I371:M371"/>
    <mergeCell ref="N371:R371"/>
    <mergeCell ref="S371:W371"/>
    <mergeCell ref="A372:A379"/>
    <mergeCell ref="B372:H373"/>
    <mergeCell ref="I372:M374"/>
    <mergeCell ref="N372:R374"/>
    <mergeCell ref="S372:W374"/>
    <mergeCell ref="B374:H374"/>
    <mergeCell ref="B375:H379"/>
    <mergeCell ref="I375:M375"/>
    <mergeCell ref="N375:R375"/>
    <mergeCell ref="S375:W375"/>
    <mergeCell ref="I376:M376"/>
    <mergeCell ref="N376:R376"/>
    <mergeCell ref="S376:W376"/>
    <mergeCell ref="I377:M377"/>
    <mergeCell ref="N377:R377"/>
    <mergeCell ref="S377:W377"/>
    <mergeCell ref="I378:M379"/>
    <mergeCell ref="N378:R379"/>
    <mergeCell ref="S378:W379"/>
    <mergeCell ref="A382:A384"/>
    <mergeCell ref="B382:E384"/>
    <mergeCell ref="F382:W382"/>
    <mergeCell ref="F383:W383"/>
    <mergeCell ref="F384:G384"/>
    <mergeCell ref="H384:J384"/>
    <mergeCell ref="K384:O384"/>
    <mergeCell ref="P384:T384"/>
    <mergeCell ref="U384:W384"/>
    <mergeCell ref="A385:A393"/>
    <mergeCell ref="B385:E391"/>
    <mergeCell ref="F385:G387"/>
    <mergeCell ref="H385:J387"/>
    <mergeCell ref="K385:O387"/>
    <mergeCell ref="P385:T387"/>
    <mergeCell ref="U385:W387"/>
    <mergeCell ref="H388:J391"/>
    <mergeCell ref="K388:O389"/>
    <mergeCell ref="P388:T389"/>
    <mergeCell ref="U388:W391"/>
    <mergeCell ref="K390:O391"/>
    <mergeCell ref="P390:T391"/>
    <mergeCell ref="B392:E393"/>
    <mergeCell ref="F392:G393"/>
    <mergeCell ref="H392:J393"/>
    <mergeCell ref="K392:O393"/>
    <mergeCell ref="P392:T393"/>
    <mergeCell ref="U392:W393"/>
    <mergeCell ref="A396:A398"/>
    <mergeCell ref="B396:K398"/>
    <mergeCell ref="L396:W396"/>
    <mergeCell ref="L397:W397"/>
    <mergeCell ref="L398:O398"/>
    <mergeCell ref="P398:S398"/>
    <mergeCell ref="T398:W398"/>
    <mergeCell ref="B399:K401"/>
    <mergeCell ref="L399:O403"/>
    <mergeCell ref="P399:S403"/>
    <mergeCell ref="T399:W403"/>
    <mergeCell ref="B402:K402"/>
    <mergeCell ref="B403:K405"/>
    <mergeCell ref="L404:O405"/>
    <mergeCell ref="P404:S405"/>
    <mergeCell ref="T404:W405"/>
    <mergeCell ref="A406:A408"/>
    <mergeCell ref="B406:K408"/>
    <mergeCell ref="L406:W406"/>
    <mergeCell ref="L407:W407"/>
    <mergeCell ref="L408:O408"/>
    <mergeCell ref="P408:S408"/>
    <mergeCell ref="T408:W408"/>
    <mergeCell ref="B409:K410"/>
    <mergeCell ref="L409:O413"/>
    <mergeCell ref="P409:S413"/>
    <mergeCell ref="T409:W413"/>
    <mergeCell ref="B411:K411"/>
    <mergeCell ref="B412:K415"/>
    <mergeCell ref="L414:O415"/>
    <mergeCell ref="P414:S415"/>
    <mergeCell ref="T414:W415"/>
    <mergeCell ref="B419:J419"/>
    <mergeCell ref="A421:A422"/>
    <mergeCell ref="B421:G422"/>
    <mergeCell ref="H421:W422"/>
    <mergeCell ref="A423:A426"/>
    <mergeCell ref="B423:G426"/>
    <mergeCell ref="H423:K423"/>
    <mergeCell ref="L423:O423"/>
    <mergeCell ref="P423:S423"/>
    <mergeCell ref="T423:W423"/>
    <mergeCell ref="H424:K424"/>
    <mergeCell ref="L424:O424"/>
    <mergeCell ref="P424:S424"/>
    <mergeCell ref="T424:W424"/>
    <mergeCell ref="H425:K426"/>
    <mergeCell ref="L425:O426"/>
    <mergeCell ref="P425:S426"/>
    <mergeCell ref="T425:W426"/>
    <mergeCell ref="A427:A430"/>
    <mergeCell ref="B427:G430"/>
    <mergeCell ref="H427:K427"/>
    <mergeCell ref="L427:O427"/>
    <mergeCell ref="P427:S427"/>
    <mergeCell ref="T427:W427"/>
    <mergeCell ref="H428:K428"/>
    <mergeCell ref="L428:O428"/>
    <mergeCell ref="P428:S428"/>
    <mergeCell ref="T428:W428"/>
    <mergeCell ref="H429:K430"/>
    <mergeCell ref="L429:O430"/>
    <mergeCell ref="P429:S430"/>
    <mergeCell ref="T429:W430"/>
    <mergeCell ref="A431:A434"/>
    <mergeCell ref="B431:G434"/>
    <mergeCell ref="H431:K431"/>
    <mergeCell ref="L431:O431"/>
    <mergeCell ref="P431:S431"/>
    <mergeCell ref="T431:W431"/>
    <mergeCell ref="H432:K432"/>
    <mergeCell ref="L432:O432"/>
    <mergeCell ref="P432:S432"/>
    <mergeCell ref="T432:W432"/>
    <mergeCell ref="H433:K434"/>
    <mergeCell ref="L433:O434"/>
    <mergeCell ref="P433:S434"/>
    <mergeCell ref="T433:W434"/>
    <mergeCell ref="B439:G439"/>
    <mergeCell ref="H439:S439"/>
    <mergeCell ref="B440:G440"/>
    <mergeCell ref="H440:S440"/>
    <mergeCell ref="B441:G441"/>
    <mergeCell ref="H441:S441"/>
    <mergeCell ref="P443:Q443"/>
    <mergeCell ref="F446:S446"/>
    <mergeCell ref="A451:W454"/>
    <mergeCell ref="Y451:AE454"/>
    <mergeCell ref="B457:W458"/>
    <mergeCell ref="B460:V460"/>
    <mergeCell ref="B478:V478"/>
    <mergeCell ref="B480:V480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86 B290">
    <cfRule type="expression" priority="3" aboveAverage="0" equalAverage="0" bottom="0" percent="0" rank="0" text="" dxfId="23">
      <formula>AND($G$56="первая",$B286&lt;&gt;"")</formula>
    </cfRule>
  </conditionalFormatting>
  <conditionalFormatting sqref="K286:S293">
    <cfRule type="expression" priority="4" aboveAverage="0" equalAverage="0" bottom="0" percent="0" rank="0" text="" dxfId="24">
      <formula>NOT(ISERROR(SEARCH("Не заполнять",K286)))</formula>
    </cfRule>
  </conditionalFormatting>
  <conditionalFormatting sqref="A460:W460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25:S426" type="list">
      <formula1>AD425</formula1>
      <formula2>0</formula2>
    </dataValidation>
    <dataValidation allowBlank="true" errorStyle="stop" operator="between" showDropDown="false" showErrorMessage="true" showInputMessage="false" sqref="T425:W426" type="list">
      <formula1>$AE425</formula1>
      <formula2>0</formula2>
    </dataValidation>
    <dataValidation allowBlank="true" errorStyle="stop" operator="between" showDropDown="false" showErrorMessage="true" showInputMessage="false" sqref="P429:S430 P433:S434" type="list">
      <formula1>$AD$428</formula1>
      <formula2>0</formula2>
    </dataValidation>
    <dataValidation allowBlank="true" errorStyle="stop" operator="between" showDropDown="false" showErrorMessage="true" showInputMessage="false" sqref="I182:K183 I315:K316 I322:K323 I329:K330 I347:O348 H392:J393 U392:W393" type="list">
      <formula1>"10,"</formula1>
      <formula2>0</formula2>
    </dataValidation>
    <dataValidation allowBlank="true" errorStyle="stop" operator="between" showDropDown="false" showErrorMessage="true" showInputMessage="false" sqref="T414:W41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3" type="none">
      <formula1>0</formula1>
      <formula2>0</formula2>
    </dataValidation>
    <dataValidation allowBlank="true" errorStyle="stop" operator="between" showDropDown="false" showErrorMessage="true" showInputMessage="false" sqref="P347:W348 P404:S405" type="list">
      <formula1>"20,"</formula1>
      <formula2>0</formula2>
    </dataValidation>
    <dataValidation allowBlank="true" errorStyle="stop" operator="between" showDropDown="false" showErrorMessage="true" showInputMessage="false" sqref="S191:W192 S197:W198 S203:W204 S209:W210 S230:W231 S236:W237 T404:W405 P414:S415" type="list">
      <formula1>"30,"</formula1>
      <formula2>0</formula2>
    </dataValidation>
    <dataValidation allowBlank="true" errorStyle="stop" operator="between" showDropDown="false" showErrorMessage="true" showInputMessage="false" sqref="K392:O393" type="list">
      <formula1>"20,40,"</formula1>
      <formula2>0</formula2>
    </dataValidation>
    <dataValidation allowBlank="true" errorStyle="stop" operator="between" showDropDown="false" showErrorMessage="true" showInputMessage="false" sqref="P392:T393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67 A87 H92:J99 L108:M108 P109:R109 A451" type="none">
      <formula1>0</formula1>
      <formula2>0</formula2>
    </dataValidation>
    <dataValidation allowBlank="true" errorStyle="stop" operator="between" showDropDown="false" showErrorMessage="true" showInputMessage="false" sqref="L425:O426" type="list">
      <formula1>$AC$425</formula1>
      <formula2>0</formula2>
    </dataValidation>
    <dataValidation allowBlank="true" errorStyle="stop" operator="between" showDropDown="false" showErrorMessage="true" showInputMessage="false" sqref="L429:O430 L433:O434" type="list">
      <formula1>$AC$428</formula1>
      <formula2>0</formula2>
    </dataValidation>
    <dataValidation allowBlank="true" errorStyle="stop" operator="between" showDropDown="false" showErrorMessage="true" showInputMessage="false" sqref="T429:W430 T433:W434" type="list">
      <formula1>$AE$428</formula1>
      <formula2>0</formula2>
    </dataValidation>
    <dataValidation allowBlank="true" errorStyle="stop" operator="between" showDropDown="false" showErrorMessage="true" showInputMessage="false" sqref="N191:R192 N197:R198 N203:R204 N209:R210 N230:R231 N236:R237 L315:O316 L322:O323 L329:O330 P339:W340 L358:O359 N367:R368" type="list">
      <formula1>"10,20,"</formula1>
      <formula2>0</formula2>
    </dataValidation>
    <dataValidation allowBlank="true" errorStyle="stop" operator="between" showDropDown="false" showErrorMessage="true" showInputMessage="false" sqref="S367:W368" type="list">
      <formula1>"20,40,"</formula1>
      <formula2>0</formula2>
    </dataValidation>
    <dataValidation allowBlank="true" errorStyle="stop" operator="between" showDropDown="false" showErrorMessage="true" showInputMessage="false" sqref="N378:R379" type="list">
      <formula1>"10,20,30,"</formula1>
      <formula2>0</formula2>
    </dataValidation>
    <dataValidation allowBlank="true" errorStyle="stop" operator="between" showDropDown="false" showErrorMessage="true" showInputMessage="false" sqref="S378:W379" type="list">
      <formula1>"50,70,"</formula1>
      <formula2>0</formula2>
    </dataValidation>
    <dataValidation allowBlank="true" errorStyle="stop" operator="between" showDropDown="false" showErrorMessage="true" showInputMessage="false" sqref="P264:R264 P268:R268 P272:R273 P286:S293 M305:P306 I339:O340" type="list">
      <formula1>"10,"</formula1>
      <formula2>0</formula2>
    </dataValidation>
    <dataValidation allowBlank="true" errorStyle="stop" operator="between" showDropDown="false" showErrorMessage="true" showInputMessage="false" sqref="Q305:W306 P315:S316 P329:S330" type="list">
      <formula1>"20,30,"</formula1>
      <formula2>0</formula2>
    </dataValidation>
    <dataValidation allowBlank="true" errorStyle="stop" operator="between" showDropDown="false" showErrorMessage="true" showInputMessage="false" sqref="T315:W316 P322:S323 T329:W330 P358:S359" type="list">
      <formula1>"30,40,"</formula1>
      <formula2>0</formula2>
    </dataValidation>
    <dataValidation allowBlank="true" errorStyle="stop" operator="between" showDropDown="false" showErrorMessage="true" showInputMessage="false" sqref="T322:W323 T358:W359" type="list">
      <formula1>"40,50,"</formula1>
      <formula2>0</formula2>
    </dataValidation>
    <dataValidation allowBlank="true" errorStyle="stop" operator="between" showDropDown="false" showErrorMessage="true" showInputMessage="false" sqref="T264:W275 T286:W293" type="list">
      <formula1>"20,"</formula1>
      <formula2>0</formula2>
    </dataValidation>
    <dataValidation allowBlank="true" errorStyle="stop" operator="between" showDropDown="false" showErrorMessage="true" showInputMessage="false" sqref="L182:O183" type="list">
      <formula1>"10,30,"</formula1>
      <formula2>0</formula2>
    </dataValidation>
    <dataValidation allowBlank="true" errorStyle="stop" operator="between" showDropDown="false" showErrorMessage="true" showInputMessage="false" sqref="T182:W183" type="list">
      <formula1>"20,50,"</formula1>
      <formula2>0</formula2>
    </dataValidation>
    <dataValidation allowBlank="true" errorStyle="stop" operator="between" showDropDown="false" showErrorMessage="true" showInputMessage="false" sqref="P182:S183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</dataValidations>
  <hyperlinks>
    <hyperlink ref="B478" location="'общие сведения'!A1" display="вернуться на лист 'общие сведения'"/>
    <hyperlink ref="B48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42:21Z</cp:lastPrinted>
  <dcterms:modified xsi:type="dcterms:W3CDTF">2021-07-25T18:38:53Z</dcterms:modified>
  <cp:revision>0</cp:revision>
  <dc:subject/>
  <dc:title/>
</cp:coreProperties>
</file>